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4">
  <si>
    <t xml:space="preserve">MODÈLE D'ANALYSE FINANCIÈRE ET ÉVALUATION DE LA RENTABILITÉ DÉBUT DU PROJET (PRÉVISIONNELLE)</t>
  </si>
  <si>
    <t xml:space="preserve">COMPTE  D' EXPLOITATION GÉNÉRALE</t>
  </si>
  <si>
    <t xml:space="preserve">ANNÉE 1</t>
  </si>
  <si>
    <t xml:space="preserve">ANNÉE 2</t>
  </si>
  <si>
    <t xml:space="preserve">ANNÉE 3</t>
  </si>
  <si>
    <t xml:space="preserve">ANNÉE 4</t>
  </si>
  <si>
    <t xml:space="preserve">DÉBIT (DÉPENSES)</t>
  </si>
  <si>
    <t xml:space="preserve">      Stock en début  d'exercice</t>
  </si>
  <si>
    <t xml:space="preserve">      Achat de matières premières</t>
  </si>
  <si>
    <t xml:space="preserve">      Achat d'autres matières </t>
  </si>
  <si>
    <t xml:space="preserve">      Frais de personnels</t>
  </si>
  <si>
    <t xml:space="preserve">      Travaux fourniture et services extérieurs</t>
  </si>
  <si>
    <t xml:space="preserve">      Transport et déplacement</t>
  </si>
  <si>
    <t xml:space="preserve">      Frais financiers (intérêts et agios)</t>
  </si>
  <si>
    <t xml:space="preserve">      Frais divers de gestion</t>
  </si>
  <si>
    <t xml:space="preserve">      Prélèvement impôts et taxes</t>
  </si>
  <si>
    <t xml:space="preserve">      Dotation aux comptes de provisions</t>
  </si>
  <si>
    <t xml:space="preserve">TOTAL DES DÉPENSES</t>
  </si>
  <si>
    <t xml:space="preserve">Dotation aux amortissements (immobilisations)</t>
  </si>
  <si>
    <t xml:space="preserve">TOTAL DES DÉPENSES NETTES </t>
  </si>
  <si>
    <t xml:space="preserve">CRÉDIT (RECETTES)</t>
  </si>
  <si>
    <t xml:space="preserve">     Stock en fin d'exercice</t>
  </si>
  <si>
    <t xml:space="preserve">     Les réalisations de construction</t>
  </si>
  <si>
    <t xml:space="preserve">     Prestation de service</t>
  </si>
  <si>
    <t xml:space="preserve">     Subvention d'exploitation</t>
  </si>
  <si>
    <t xml:space="preserve">     Ristournes, rabais et remises obtenues </t>
  </si>
  <si>
    <t xml:space="preserve">     Produits accessoires</t>
  </si>
  <si>
    <t xml:space="preserve">     Produits financiers</t>
  </si>
  <si>
    <t xml:space="preserve">     Travaux faits par l'entreprise elle-même</t>
  </si>
  <si>
    <t xml:space="preserve">TOTAL DES RECETTES</t>
  </si>
  <si>
    <t xml:space="preserve">PROFIT AVANT IMPOT</t>
  </si>
  <si>
    <t xml:space="preserve">IMPÔT</t>
  </si>
  <si>
    <t xml:space="preserve">BÉNÉFICE OU PERTE D'EXPLOITATION</t>
  </si>
  <si>
    <t xml:space="preserve">COMPTE DES PERTES ET PROFITS</t>
  </si>
  <si>
    <t xml:space="preserve">DÉBIT ( DÉPENSES)</t>
  </si>
  <si>
    <t xml:space="preserve">            Pertes de l'exercice</t>
  </si>
  <si>
    <t xml:space="preserve">            Pertes sur exercice antérieurs</t>
  </si>
  <si>
    <t xml:space="preserve">            Subventions accordées</t>
  </si>
  <si>
    <t xml:space="preserve">            Pertes exceptionnelles</t>
  </si>
  <si>
    <t xml:space="preserve">            Provisions exceptionnelles</t>
  </si>
  <si>
    <t xml:space="preserve">            Impôts sur les bénéfices</t>
  </si>
  <si>
    <t xml:space="preserve">BÉNÉFICE NET (solde créditeur)</t>
  </si>
  <si>
    <t xml:space="preserve">CRÉDIT ( RECETTES)</t>
  </si>
  <si>
    <t xml:space="preserve">            Bénéfice d'exploitation</t>
  </si>
  <si>
    <t xml:space="preserve">            Profits sur exercice antérieurs</t>
  </si>
  <si>
    <t xml:space="preserve">            Subvention d'équilibre reçues</t>
  </si>
  <si>
    <t xml:space="preserve">            Profits exceptionnels</t>
  </si>
  <si>
    <t xml:space="preserve">PERTE NETTE (solde débiteur)</t>
  </si>
  <si>
    <t xml:space="preserve">BILANS </t>
  </si>
  <si>
    <t xml:space="preserve">ACTIF</t>
  </si>
  <si>
    <t xml:space="preserve">VALEURS IMMOBILISÉES</t>
  </si>
  <si>
    <t xml:space="preserve">1- FRAIS D'ÉTABLISSEMENT</t>
  </si>
  <si>
    <t xml:space="preserve">     Dépenses de recherche</t>
  </si>
  <si>
    <t xml:space="preserve">     Dépenses d'étude</t>
  </si>
  <si>
    <t xml:space="preserve">     Autres dépenses( honoraires, frais d'acte)</t>
  </si>
  <si>
    <t xml:space="preserve">2- IMMOBILISATION</t>
  </si>
  <si>
    <t xml:space="preserve">2.1 Immobilisations corporelles </t>
  </si>
  <si>
    <t xml:space="preserve">     Terrains</t>
  </si>
  <si>
    <t xml:space="preserve">     Constructions </t>
  </si>
  <si>
    <t xml:space="preserve">     Matériels et outillage</t>
  </si>
  <si>
    <t xml:space="preserve">     Mobiliers et agencements</t>
  </si>
  <si>
    <t xml:space="preserve">2.2 Immobilisations incorporelles </t>
  </si>
  <si>
    <t xml:space="preserve">     Brevet de construction</t>
  </si>
  <si>
    <t xml:space="preserve">     Licence</t>
  </si>
  <si>
    <t xml:space="preserve">     Dessin</t>
  </si>
  <si>
    <t xml:space="preserve">3- AUTRES VALEURS IMMOBILISÉES</t>
  </si>
  <si>
    <t xml:space="preserve">     Dépôt et cautionnement</t>
  </si>
  <si>
    <t xml:space="preserve">     Participations (les actions)</t>
  </si>
  <si>
    <t xml:space="preserve">     Prêts à plus d'un an</t>
  </si>
  <si>
    <t xml:space="preserve">                           TOTAL D'IMMOBILISATIONS</t>
  </si>
  <si>
    <t xml:space="preserve">ACTIF CIRCULANT</t>
  </si>
  <si>
    <t xml:space="preserve">1-VALEUR D'EXPLOITATION</t>
  </si>
  <si>
    <t xml:space="preserve">    Matières premières</t>
  </si>
  <si>
    <t xml:space="preserve">    Autres matières</t>
  </si>
  <si>
    <t xml:space="preserve">    Produits finis</t>
  </si>
  <si>
    <t xml:space="preserve">2-VALEUR RÉALISABLE À COURT TERME</t>
  </si>
  <si>
    <t xml:space="preserve">2.1 Comptes de tiers</t>
  </si>
  <si>
    <t xml:space="preserve">        Clients</t>
  </si>
  <si>
    <t xml:space="preserve">        Débiteurs divers</t>
  </si>
  <si>
    <t xml:space="preserve">        Comptes de régularisation de l'actif</t>
  </si>
  <si>
    <t xml:space="preserve">2.1 Comptes financiers</t>
  </si>
  <si>
    <t xml:space="preserve">        Divers </t>
  </si>
  <si>
    <t xml:space="preserve">        Dépôts en banque et chèque postaux</t>
  </si>
  <si>
    <t xml:space="preserve">        Caisse (comptes à recevoir)= bénéfice , perte</t>
  </si>
  <si>
    <t xml:space="preserve">TOTAL DE L'ACTIF</t>
  </si>
  <si>
    <t xml:space="preserve">                   RÉSULTAT </t>
  </si>
  <si>
    <t xml:space="preserve">PASSIF</t>
  </si>
  <si>
    <t xml:space="preserve">1. CAPITAUX PERMANENT</t>
  </si>
  <si>
    <t xml:space="preserve">1.1 CAPITAUX PROPRES</t>
  </si>
  <si>
    <t xml:space="preserve">    Capital social</t>
  </si>
  <si>
    <t xml:space="preserve">    Réserves et provisions</t>
  </si>
  <si>
    <t xml:space="preserve">2.2 EMPRUNTS À LONG ET MOYEN TERMES</t>
  </si>
  <si>
    <t xml:space="preserve">2. DETTE À COURT TERME</t>
  </si>
  <si>
    <t xml:space="preserve">     Fournisseurs</t>
  </si>
  <si>
    <t xml:space="preserve">     Autres créanciers</t>
  </si>
  <si>
    <t xml:space="preserve">     Compte de régularisation du passif</t>
  </si>
  <si>
    <t xml:space="preserve">2.2 Comptes financiers</t>
  </si>
  <si>
    <t xml:space="preserve">     Effets à payer</t>
  </si>
  <si>
    <t xml:space="preserve">     Emprunts à court terme </t>
  </si>
  <si>
    <t xml:space="preserve">TOTAL DU PASSIF</t>
  </si>
  <si>
    <t xml:space="preserve">RÉSULTAT(Total actif- Total passif)</t>
  </si>
  <si>
    <t xml:space="preserve">RÉSULTAT </t>
  </si>
  <si>
    <t xml:space="preserve">RENDEMENT DU CAPITAL INVESTI</t>
  </si>
  <si>
    <t xml:space="preserve">ROI=BÉNÉFICE NET/ACTIF TOTAL MOYEN</t>
  </si>
  <si>
    <t xml:space="preserve">CALCUL DE LA VALEUR ACTUELLE NETTE (VAN)</t>
  </si>
  <si>
    <t xml:space="preserve">1. FONDS D'INVESTISSEMENT</t>
  </si>
  <si>
    <r>
      <rPr>
        <b val="true"/>
        <sz val="12"/>
        <rFont val="Arial"/>
        <family val="2"/>
      </rPr>
      <t xml:space="preserve">    Trm = </t>
    </r>
    <r>
      <rPr>
        <b val="true"/>
        <sz val="12"/>
        <rFont val="Arial"/>
        <family val="0"/>
      </rPr>
      <t xml:space="preserve">?    RV= Mf,           Trm= 15%</t>
    </r>
  </si>
  <si>
    <t xml:space="preserve">                             Va1= RV *Mf1 (Trm,1)</t>
  </si>
  <si>
    <t xml:space="preserve">                             Va2= RV *Mf2 (Trm,2)</t>
  </si>
  <si>
    <t xml:space="preserve">                             Va3= RV *Mf3 (Trm,3)</t>
  </si>
  <si>
    <t xml:space="preserve">                             Va4= RV *Mf4 (Trm,4)</t>
  </si>
  <si>
    <t xml:space="preserve">1.1  FONDS D'INVESTISSEMENT ACTUALISÉS</t>
  </si>
  <si>
    <t xml:space="preserve">2-    REVENUS EMIS PAR SONATRACH</t>
  </si>
  <si>
    <t xml:space="preserve">3- DÉPENSES</t>
  </si>
  <si>
    <r>
      <rPr>
        <b val="true"/>
        <sz val="12"/>
        <rFont val="Arial"/>
        <family val="2"/>
      </rPr>
      <t xml:space="preserve">     </t>
    </r>
    <r>
      <rPr>
        <b val="true"/>
        <sz val="12"/>
        <color rgb="FF0000FF"/>
        <rFont val="Arial"/>
        <family val="2"/>
      </rPr>
      <t xml:space="preserve">  3.1 COÛT FIXE     </t>
    </r>
  </si>
  <si>
    <t xml:space="preserve">           loyers      </t>
  </si>
  <si>
    <t xml:space="preserve">              Amortissement technique de matériel et équipements</t>
  </si>
  <si>
    <t xml:space="preserve">          Primes d'assurance</t>
  </si>
  <si>
    <t xml:space="preserve">          Frais d'entretien</t>
  </si>
  <si>
    <t xml:space="preserve">          Dépenses de direction et d'administration</t>
  </si>
  <si>
    <t xml:space="preserve">          Dépenses au titre de sécurité</t>
  </si>
  <si>
    <t xml:space="preserve">          Dépenses de protection sociale</t>
  </si>
  <si>
    <t xml:space="preserve">          Certains impôts et taxes </t>
  </si>
  <si>
    <r>
      <rPr>
        <b val="true"/>
        <sz val="12"/>
        <rFont val="Arial"/>
        <family val="2"/>
      </rPr>
      <t xml:space="preserve">      </t>
    </r>
    <r>
      <rPr>
        <b val="true"/>
        <sz val="12"/>
        <color rgb="FF0000FF"/>
        <rFont val="Arial"/>
        <family val="2"/>
      </rPr>
      <t xml:space="preserve">3.2 COÛT VARIABLE</t>
    </r>
  </si>
  <si>
    <t xml:space="preserve">         Coût d'achat de matière première   </t>
  </si>
  <si>
    <t xml:space="preserve">         Autres produits </t>
  </si>
  <si>
    <t xml:space="preserve">         Dépenses d'énergie</t>
  </si>
  <si>
    <t xml:space="preserve">         coût de personnel</t>
  </si>
  <si>
    <t xml:space="preserve">         Dépenses  en matière de transport</t>
  </si>
  <si>
    <t xml:space="preserve">         Une partie des frais généraux</t>
  </si>
  <si>
    <t xml:space="preserve">         les impôts sur le volume produit</t>
  </si>
  <si>
    <t xml:space="preserve">4. TOTAL DES DÉPENSES ANNUELLES</t>
  </si>
  <si>
    <t xml:space="preserve">5. REVENU AVANT AMORTISSEMENT ET AVANT IMPÔT</t>
  </si>
  <si>
    <t xml:space="preserve">6. IMPÔT</t>
  </si>
  <si>
    <t xml:space="preserve">7. FLUX MONÉTAIRE  NET</t>
  </si>
  <si>
    <t xml:space="preserve">8. ACTUALISATION DU FLUX MONÉTAIRE</t>
  </si>
  <si>
    <t xml:space="preserve">                             Va1= FM *Mf1 (Trm,1)</t>
  </si>
  <si>
    <t xml:space="preserve">                             Va2= FM *Mf2 (Trm,2)</t>
  </si>
  <si>
    <t xml:space="preserve">                             Va3= FM *Mf3 (Trm,3)</t>
  </si>
  <si>
    <t xml:space="preserve">                             Va4= FM *Mf4 (Trm,4)</t>
  </si>
  <si>
    <r>
      <rPr>
        <b val="true"/>
        <sz val="10"/>
        <rFont val="Arial"/>
        <family val="2"/>
      </rPr>
      <t xml:space="preserve">8.1</t>
    </r>
    <r>
      <rPr>
        <b val="true"/>
        <sz val="10"/>
        <color rgb="FFFF9900"/>
        <rFont val="Arial"/>
        <family val="2"/>
      </rPr>
      <t xml:space="preserve">      FLUX MONÉTAIRES ACTUALISÉS</t>
    </r>
  </si>
  <si>
    <t xml:space="preserve">9. VALEURS RÉSIDUELLES</t>
  </si>
  <si>
    <t xml:space="preserve">                                    Fonds de roulement</t>
  </si>
  <si>
    <t xml:space="preserve">                                    Stock en fin d'exercice</t>
  </si>
  <si>
    <t xml:space="preserve">9.1   TOTAL  VALEURS RÉSIDUELLES </t>
  </si>
  <si>
    <t xml:space="preserve">                             Va1= VR *Mf1 (Trm,1)</t>
  </si>
  <si>
    <t xml:space="preserve">                             Va2= VR *Mf2 (Trm,2)</t>
  </si>
  <si>
    <t xml:space="preserve">                             Va3= VR *Mf3 (Trm,3)</t>
  </si>
  <si>
    <t xml:space="preserve">                             Va4= VR *Mf4 (Trm,4)</t>
  </si>
  <si>
    <r>
      <rPr>
        <b val="true"/>
        <sz val="10"/>
        <rFont val="Arial"/>
        <family val="2"/>
      </rPr>
      <t xml:space="preserve">9.1     </t>
    </r>
    <r>
      <rPr>
        <b val="true"/>
        <sz val="10"/>
        <color rgb="FFFF9900"/>
        <rFont val="Arial"/>
        <family val="2"/>
      </rPr>
      <t xml:space="preserve">VALEURS RÉSIDUELLES ACTUALISÉS</t>
    </r>
  </si>
  <si>
    <t xml:space="preserve">DPA : Économie d'impôt due à l'amortissement</t>
  </si>
  <si>
    <r>
      <rPr>
        <b val="true"/>
        <sz val="12"/>
        <color rgb="FF0000FF"/>
        <rFont val="Arial"/>
        <family val="2"/>
      </rPr>
      <t xml:space="preserve">VALEUR ACTUELLE NETTE </t>
    </r>
    <r>
      <rPr>
        <b val="true"/>
        <sz val="12"/>
        <color rgb="FFFF0000"/>
        <rFont val="Arial"/>
        <family val="2"/>
      </rPr>
      <t xml:space="preserve">( VAN)</t>
    </r>
  </si>
  <si>
    <t xml:space="preserve">TOTAL DE LA VAN DU PROJET À LA FIN PRÉVISIONNELLE </t>
  </si>
  <si>
    <t xml:space="preserve">CALCUL D'IMPÔT</t>
  </si>
  <si>
    <t xml:space="preserve">5.1 DPA: ÉCONOMIE D'IMPÔT DUE À L'AMORTISSEMENT</t>
  </si>
  <si>
    <t xml:space="preserve">5.2 REVENU IMPOSABLE</t>
  </si>
  <si>
    <t xml:space="preserve">6. IMPÔT = (Revenu imposable * Taux d'impôt)</t>
  </si>
  <si>
    <t xml:space="preserve">CALCUL D'ÉCONOMIE D'IMPÔT DUE À L'AMORTISSEMENT</t>
  </si>
  <si>
    <t xml:space="preserve">1- Suivant l'amortissement dégressif à taux constant</t>
  </si>
  <si>
    <t xml:space="preserve">Solde non amorti au début de l'année</t>
  </si>
  <si>
    <t xml:space="preserve">Dpa annuelle </t>
  </si>
  <si>
    <t xml:space="preserve">Dpa accumulée</t>
  </si>
  <si>
    <t xml:space="preserve">Solde non amorti à la fin  de l'année</t>
  </si>
  <si>
    <t xml:space="preserve">Économie d'impôt dues à l'amortissement</t>
  </si>
  <si>
    <t xml:space="preserve">2- Suivant l'amortissement linéaire</t>
  </si>
  <si>
    <t xml:space="preserve">MODALITÉ DE FINANCEMENT DU PROJET</t>
  </si>
  <si>
    <t xml:space="preserve">D'AUTRES MOYENS DE FINANCEMENT</t>
  </si>
  <si>
    <t xml:space="preserve">%</t>
  </si>
  <si>
    <t xml:space="preserve">1. Moyens propres à l'entreprise </t>
  </si>
  <si>
    <t xml:space="preserve">     1.1 Autofinancement</t>
  </si>
  <si>
    <t xml:space="preserve">                  Amortissement</t>
  </si>
  <si>
    <t xml:space="preserve">                  Réserves</t>
  </si>
  <si>
    <t xml:space="preserve">                  Certains provisions </t>
  </si>
  <si>
    <t xml:space="preserve">2. Moyens extérieurs de l'entreprise</t>
  </si>
  <si>
    <t xml:space="preserve">2.1  Moyens de financement permanent</t>
  </si>
  <si>
    <r>
      <rPr>
        <b val="true"/>
        <sz val="12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Obligations</t>
    </r>
  </si>
  <si>
    <r>
      <rPr>
        <b val="true"/>
        <sz val="12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apital actions privilégiés </t>
    </r>
  </si>
  <si>
    <t xml:space="preserve">       Capital actions ordinaires</t>
  </si>
  <si>
    <t xml:space="preserve">       Prêts  à moyen terme</t>
  </si>
  <si>
    <t xml:space="preserve">       Prêts  à  long terme</t>
  </si>
  <si>
    <t xml:space="preserve">       Crédit-bail</t>
  </si>
  <si>
    <t xml:space="preserve">2.2 Les crédits à court terme</t>
  </si>
  <si>
    <t xml:space="preserve">       la réalisation d'élément de l'actif circulant</t>
  </si>
  <si>
    <t xml:space="preserve">          la modification des conditions d'exigibilité à court terme</t>
  </si>
  <si>
    <t xml:space="preserve">       le recours aux institutions bancaires  </t>
  </si>
  <si>
    <t xml:space="preserve">                       les crédits de caisse</t>
  </si>
  <si>
    <t xml:space="preserve">                       les crédits à court terme mobilisable</t>
  </si>
  <si>
    <t xml:space="preserve">SOUS TOTAL</t>
  </si>
  <si>
    <t xml:space="preserve">TOTAL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Mois25</t>
  </si>
  <si>
    <t xml:space="preserve">Mois 26</t>
  </si>
  <si>
    <t xml:space="preserve">Mois 27</t>
  </si>
  <si>
    <t xml:space="preserve">Mois 28</t>
  </si>
  <si>
    <t xml:space="preserve">Mois 29</t>
  </si>
  <si>
    <t xml:space="preserve">Mois 30</t>
  </si>
  <si>
    <t xml:space="preserve">Mois 31</t>
  </si>
  <si>
    <t xml:space="preserve">Mois 32</t>
  </si>
  <si>
    <t xml:space="preserve">Mois 33</t>
  </si>
  <si>
    <t xml:space="preserve">Mois 34</t>
  </si>
  <si>
    <t xml:space="preserve">Mois 35</t>
  </si>
  <si>
    <t xml:space="preserve">Mois 36</t>
  </si>
  <si>
    <t xml:space="preserve">REVENU</t>
  </si>
  <si>
    <t xml:space="preserve">DÉPENSE</t>
  </si>
  <si>
    <t xml:space="preserve">PROFIT</t>
  </si>
  <si>
    <t xml:space="preserve">Somme d'argent négatif </t>
  </si>
  <si>
    <r>
      <rPr>
        <b val="true"/>
        <sz val="11"/>
        <color rgb="FFFF0000"/>
        <rFont val="Arial"/>
        <family val="2"/>
      </rPr>
      <t xml:space="preserve">Les métriques</t>
    </r>
    <r>
      <rPr>
        <b val="true"/>
        <sz val="10"/>
        <color rgb="FFFF0000"/>
        <rFont val="Arial"/>
        <family val="2"/>
      </rPr>
      <t xml:space="preserve"> </t>
    </r>
  </si>
  <si>
    <t xml:space="preserve">1 - Temps au CFP (Point mort)</t>
  </si>
  <si>
    <t xml:space="preserve">2- Quantité d'argent necessaire</t>
  </si>
  <si>
    <t xml:space="preserve">3- La valeur de la compagnie </t>
  </si>
  <si>
    <t xml:space="preserve">4- Pourcentage laisser à l'investisseur 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$-1009]#,##0.00"/>
    <numFmt numFmtId="167" formatCode="General"/>
    <numFmt numFmtId="168" formatCode="#,##0.00&quot; $&quot;_-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CC99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99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6600"/>
      <name val="Arial"/>
      <family val="2"/>
    </font>
    <font>
      <sz val="14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33CCCC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83"/>
  <sheetViews>
    <sheetView showFormulas="false" showGridLines="true" showRowColHeaders="true" showZeros="true" rightToLeft="false" tabSelected="true" showOutlineSymbols="true" defaultGridColor="true" view="normal" topLeftCell="A256" colorId="64" zoomScale="75" zoomScaleNormal="75" zoomScalePageLayoutView="100" workbookViewId="0">
      <selection pane="topLeft" activeCell="E198" activeCellId="0" sqref="E19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9.33"/>
    <col collapsed="false" customWidth="true" hidden="false" outlineLevel="0" max="5" min="5" style="0" width="7.99"/>
    <col collapsed="false" customWidth="true" hidden="false" outlineLevel="0" max="6" min="6" style="0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13.2" hidden="false" customHeight="false" outlineLevel="0" collapsed="false">
      <c r="A6" s="3"/>
      <c r="B6" s="3"/>
      <c r="C6" s="3"/>
      <c r="D6" s="3"/>
      <c r="E6" s="3"/>
    </row>
    <row r="8" customFormat="false" ht="15.6" hidden="false" customHeight="fals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7.4" hidden="false" customHeight="false" outlineLevel="0" collapsed="false">
      <c r="A9" s="6" t="s">
        <v>6</v>
      </c>
      <c r="B9" s="7"/>
      <c r="C9" s="7"/>
      <c r="D9" s="7"/>
      <c r="E9" s="8"/>
    </row>
    <row r="10" customFormat="false" ht="13.2" hidden="false" customHeight="false" outlineLevel="0" collapsed="false">
      <c r="A10" s="9" t="s">
        <v>7</v>
      </c>
      <c r="B10" s="7"/>
      <c r="C10" s="7"/>
      <c r="D10" s="7"/>
      <c r="E10" s="8"/>
    </row>
    <row r="11" customFormat="false" ht="13.2" hidden="false" customHeight="false" outlineLevel="0" collapsed="false">
      <c r="A11" s="9" t="s">
        <v>8</v>
      </c>
      <c r="B11" s="7"/>
      <c r="C11" s="7"/>
      <c r="D11" s="7"/>
      <c r="E11" s="8"/>
    </row>
    <row r="12" customFormat="false" ht="13.2" hidden="false" customHeight="false" outlineLevel="0" collapsed="false">
      <c r="A12" s="9" t="s">
        <v>9</v>
      </c>
      <c r="B12" s="7"/>
      <c r="C12" s="7"/>
      <c r="D12" s="7"/>
      <c r="E12" s="8"/>
    </row>
    <row r="13" customFormat="false" ht="13.2" hidden="false" customHeight="false" outlineLevel="0" collapsed="false">
      <c r="A13" s="9" t="s">
        <v>10</v>
      </c>
      <c r="B13" s="7"/>
      <c r="C13" s="7"/>
      <c r="D13" s="7"/>
      <c r="E13" s="8"/>
    </row>
    <row r="14" customFormat="false" ht="13.2" hidden="false" customHeight="false" outlineLevel="0" collapsed="false">
      <c r="A14" s="9" t="s">
        <v>11</v>
      </c>
      <c r="B14" s="7"/>
      <c r="C14" s="7"/>
      <c r="D14" s="7"/>
      <c r="E14" s="8"/>
    </row>
    <row r="15" customFormat="false" ht="13.2" hidden="false" customHeight="false" outlineLevel="0" collapsed="false">
      <c r="A15" s="9" t="s">
        <v>12</v>
      </c>
      <c r="B15" s="7"/>
      <c r="C15" s="7"/>
      <c r="D15" s="7"/>
      <c r="E15" s="8"/>
    </row>
    <row r="16" customFormat="false" ht="13.2" hidden="false" customHeight="false" outlineLevel="0" collapsed="false">
      <c r="A16" s="9" t="s">
        <v>13</v>
      </c>
      <c r="B16" s="7"/>
      <c r="C16" s="7"/>
      <c r="D16" s="7"/>
      <c r="E16" s="8"/>
    </row>
    <row r="17" customFormat="false" ht="13.2" hidden="false" customHeight="false" outlineLevel="0" collapsed="false">
      <c r="A17" s="9" t="s">
        <v>14</v>
      </c>
      <c r="B17" s="7"/>
      <c r="C17" s="7"/>
      <c r="D17" s="7"/>
      <c r="E17" s="8"/>
    </row>
    <row r="18" customFormat="false" ht="13.2" hidden="false" customHeight="false" outlineLevel="0" collapsed="false">
      <c r="A18" s="9" t="s">
        <v>15</v>
      </c>
      <c r="B18" s="7"/>
      <c r="C18" s="7"/>
      <c r="D18" s="7"/>
      <c r="E18" s="8"/>
    </row>
    <row r="19" customFormat="false" ht="13.2" hidden="false" customHeight="false" outlineLevel="0" collapsed="false">
      <c r="A19" s="9" t="s">
        <v>16</v>
      </c>
      <c r="B19" s="7"/>
      <c r="C19" s="7"/>
      <c r="D19" s="7"/>
      <c r="E19" s="8"/>
    </row>
    <row r="20" customFormat="false" ht="13.2" hidden="false" customHeight="false" outlineLevel="0" collapsed="false">
      <c r="A20" s="10" t="s">
        <v>17</v>
      </c>
      <c r="B20" s="5" t="n">
        <f aca="false">SUM(B10:B19)</f>
        <v>0</v>
      </c>
      <c r="C20" s="5" t="n">
        <f aca="false">SUM(C10:C19)</f>
        <v>0</v>
      </c>
      <c r="D20" s="5" t="n">
        <f aca="false">SUM(D10:D19)</f>
        <v>0</v>
      </c>
      <c r="E20" s="5" t="n">
        <f aca="false">SUM(E10:E19)</f>
        <v>0</v>
      </c>
    </row>
    <row r="21" customFormat="false" ht="13.2" hidden="false" customHeight="false" outlineLevel="0" collapsed="false">
      <c r="A21" s="10" t="s">
        <v>18</v>
      </c>
      <c r="B21" s="5" t="n">
        <f aca="false">B213</f>
        <v>0</v>
      </c>
      <c r="C21" s="5" t="n">
        <f aca="false">C213</f>
        <v>0</v>
      </c>
      <c r="D21" s="5" t="n">
        <f aca="false">D213</f>
        <v>0</v>
      </c>
      <c r="E21" s="5" t="n">
        <f aca="false">E213</f>
        <v>0</v>
      </c>
    </row>
    <row r="22" customFormat="false" ht="15.6" hidden="false" customHeight="false" outlineLevel="0" collapsed="false">
      <c r="A22" s="11" t="s">
        <v>19</v>
      </c>
      <c r="B22" s="5" t="n">
        <f aca="false">B20-B21</f>
        <v>0</v>
      </c>
      <c r="C22" s="5" t="n">
        <f aca="false">C20-C21</f>
        <v>0</v>
      </c>
      <c r="D22" s="5" t="n">
        <f aca="false">D20-D21</f>
        <v>0</v>
      </c>
      <c r="E22" s="5" t="n">
        <f aca="false">E20+E21</f>
        <v>0</v>
      </c>
    </row>
    <row r="23" customFormat="false" ht="13.2" hidden="false" customHeight="false" outlineLevel="0" collapsed="false">
      <c r="A23" s="10"/>
      <c r="B23" s="7"/>
      <c r="C23" s="7"/>
      <c r="D23" s="7"/>
      <c r="E23" s="8"/>
    </row>
    <row r="24" customFormat="false" ht="17.4" hidden="false" customHeight="false" outlineLevel="0" collapsed="false">
      <c r="A24" s="6" t="s">
        <v>20</v>
      </c>
      <c r="B24" s="7"/>
      <c r="C24" s="7"/>
      <c r="D24" s="7"/>
      <c r="E24" s="8"/>
    </row>
    <row r="25" customFormat="false" ht="13.2" hidden="false" customHeight="false" outlineLevel="0" collapsed="false">
      <c r="A25" s="9" t="s">
        <v>21</v>
      </c>
      <c r="B25" s="7"/>
      <c r="C25" s="7"/>
      <c r="D25" s="7"/>
      <c r="E25" s="8"/>
    </row>
    <row r="26" customFormat="false" ht="13.2" hidden="false" customHeight="false" outlineLevel="0" collapsed="false">
      <c r="A26" s="9" t="s">
        <v>22</v>
      </c>
      <c r="B26" s="7"/>
      <c r="C26" s="7"/>
      <c r="D26" s="7"/>
      <c r="E26" s="8"/>
    </row>
    <row r="27" customFormat="false" ht="13.2" hidden="false" customHeight="false" outlineLevel="0" collapsed="false">
      <c r="A27" s="9" t="s">
        <v>23</v>
      </c>
      <c r="B27" s="7"/>
      <c r="C27" s="7"/>
      <c r="D27" s="7"/>
      <c r="E27" s="8"/>
    </row>
    <row r="28" customFormat="false" ht="13.2" hidden="false" customHeight="false" outlineLevel="0" collapsed="false">
      <c r="A28" s="9" t="s">
        <v>24</v>
      </c>
      <c r="B28" s="7"/>
      <c r="C28" s="7"/>
      <c r="D28" s="7"/>
      <c r="E28" s="8"/>
    </row>
    <row r="29" customFormat="false" ht="13.2" hidden="false" customHeight="false" outlineLevel="0" collapsed="false">
      <c r="A29" s="9" t="s">
        <v>25</v>
      </c>
      <c r="B29" s="7"/>
      <c r="C29" s="7"/>
      <c r="D29" s="7"/>
      <c r="E29" s="8"/>
    </row>
    <row r="30" customFormat="false" ht="13.2" hidden="false" customHeight="false" outlineLevel="0" collapsed="false">
      <c r="A30" s="9" t="s">
        <v>26</v>
      </c>
      <c r="B30" s="7"/>
      <c r="C30" s="7"/>
      <c r="D30" s="7"/>
      <c r="E30" s="8"/>
    </row>
    <row r="31" customFormat="false" ht="13.2" hidden="false" customHeight="false" outlineLevel="0" collapsed="false">
      <c r="A31" s="9" t="s">
        <v>27</v>
      </c>
      <c r="B31" s="7"/>
      <c r="C31" s="7"/>
      <c r="D31" s="7"/>
      <c r="E31" s="8"/>
    </row>
    <row r="32" customFormat="false" ht="13.2" hidden="false" customHeight="false" outlineLevel="0" collapsed="false">
      <c r="A32" s="9" t="s">
        <v>28</v>
      </c>
      <c r="B32" s="7"/>
      <c r="C32" s="7"/>
      <c r="D32" s="7"/>
      <c r="E32" s="8"/>
    </row>
    <row r="33" customFormat="false" ht="15.6" hidden="false" customHeight="false" outlineLevel="0" collapsed="false">
      <c r="A33" s="11" t="s">
        <v>29</v>
      </c>
      <c r="B33" s="5" t="n">
        <f aca="false">SUM(B25:B32)</f>
        <v>0</v>
      </c>
      <c r="C33" s="5" t="n">
        <f aca="false">SUM(C25:C32)</f>
        <v>0</v>
      </c>
      <c r="D33" s="5" t="n">
        <f aca="false">SUM(D25:D32)</f>
        <v>0</v>
      </c>
      <c r="E33" s="5" t="n">
        <f aca="false">SUM(E25:E32)</f>
        <v>0</v>
      </c>
    </row>
    <row r="34" customFormat="false" ht="15.6" hidden="false" customHeight="false" outlineLevel="0" collapsed="false">
      <c r="A34" s="11" t="s">
        <v>30</v>
      </c>
      <c r="B34" s="5" t="n">
        <f aca="false">B33-B22</f>
        <v>0</v>
      </c>
      <c r="C34" s="5" t="n">
        <f aca="false">C33-C22</f>
        <v>0</v>
      </c>
      <c r="D34" s="5" t="n">
        <f aca="false">D33-D22</f>
        <v>0</v>
      </c>
      <c r="E34" s="5" t="n">
        <f aca="false">E33-E22</f>
        <v>0</v>
      </c>
    </row>
    <row r="35" customFormat="false" ht="15.6" hidden="false" customHeight="false" outlineLevel="0" collapsed="false">
      <c r="A35" s="11" t="s">
        <v>31</v>
      </c>
      <c r="B35" s="5" t="n">
        <f aca="false">B34*0.4</f>
        <v>0</v>
      </c>
      <c r="C35" s="5" t="n">
        <f aca="false">C34*0.4</f>
        <v>0</v>
      </c>
      <c r="D35" s="5" t="n">
        <f aca="false">D34*0.4</f>
        <v>0</v>
      </c>
      <c r="E35" s="5" t="n">
        <f aca="false">E34*0.4</f>
        <v>0</v>
      </c>
    </row>
    <row r="36" customFormat="false" ht="15.6" hidden="false" customHeight="false" outlineLevel="0" collapsed="false">
      <c r="A36" s="11" t="s">
        <v>32</v>
      </c>
      <c r="B36" s="5" t="n">
        <f aca="false">B34-B35</f>
        <v>0</v>
      </c>
      <c r="C36" s="5" t="n">
        <f aca="false">C34-C35</f>
        <v>0</v>
      </c>
      <c r="D36" s="5" t="n">
        <f aca="false">D34-D35</f>
        <v>0</v>
      </c>
      <c r="E36" s="5" t="n">
        <f aca="false">E34+E35</f>
        <v>0</v>
      </c>
    </row>
    <row r="37" customFormat="false" ht="13.2" hidden="false" customHeight="false" outlineLevel="0" collapsed="false">
      <c r="A37" s="12"/>
      <c r="B37" s="13"/>
      <c r="C37" s="13"/>
      <c r="D37" s="13"/>
      <c r="E37" s="14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21" hidden="false" customHeight="false" outlineLevel="0" collapsed="false">
      <c r="A39" s="17" t="s">
        <v>33</v>
      </c>
      <c r="B39" s="17"/>
      <c r="C39" s="17"/>
      <c r="D39" s="17"/>
      <c r="E39" s="17"/>
    </row>
    <row r="40" customFormat="false" ht="17.4" hidden="false" customHeight="false" outlineLevel="0" collapsed="false">
      <c r="A40" s="15"/>
      <c r="B40" s="18"/>
      <c r="C40" s="16"/>
      <c r="D40" s="16"/>
    </row>
    <row r="41" s="20" customFormat="true" ht="13.2" hidden="false" customHeight="false" outlineLevel="0" collapsed="false">
      <c r="A41" s="12"/>
      <c r="B41" s="19" t="s">
        <v>2</v>
      </c>
      <c r="C41" s="19" t="s">
        <v>3</v>
      </c>
      <c r="D41" s="19" t="s">
        <v>4</v>
      </c>
      <c r="E41" s="19" t="s">
        <v>5</v>
      </c>
    </row>
    <row r="42" s="20" customFormat="true" ht="17.4" hidden="false" customHeight="false" outlineLevel="0" collapsed="false">
      <c r="A42" s="6" t="s">
        <v>34</v>
      </c>
      <c r="B42" s="13"/>
      <c r="C42" s="13"/>
      <c r="D42" s="13"/>
      <c r="E42" s="14"/>
    </row>
    <row r="43" s="20" customFormat="true" ht="13.2" hidden="false" customHeight="false" outlineLevel="0" collapsed="false">
      <c r="A43" s="21" t="s">
        <v>35</v>
      </c>
      <c r="B43" s="13"/>
      <c r="C43" s="13"/>
      <c r="D43" s="13"/>
      <c r="E43" s="14"/>
    </row>
    <row r="44" s="20" customFormat="true" ht="13.2" hidden="false" customHeight="false" outlineLevel="0" collapsed="false">
      <c r="A44" s="21" t="s">
        <v>36</v>
      </c>
      <c r="B44" s="13"/>
      <c r="C44" s="13"/>
      <c r="D44" s="22"/>
      <c r="E44" s="14"/>
    </row>
    <row r="45" s="20" customFormat="true" ht="13.2" hidden="false" customHeight="false" outlineLevel="0" collapsed="false">
      <c r="A45" s="21" t="s">
        <v>37</v>
      </c>
      <c r="B45" s="13"/>
      <c r="C45" s="13"/>
      <c r="D45" s="13"/>
      <c r="E45" s="14"/>
    </row>
    <row r="46" s="20" customFormat="true" ht="13.2" hidden="false" customHeight="false" outlineLevel="0" collapsed="false">
      <c r="A46" s="21" t="s">
        <v>38</v>
      </c>
      <c r="B46" s="13"/>
      <c r="C46" s="13"/>
      <c r="D46" s="13"/>
      <c r="E46" s="14"/>
    </row>
    <row r="47" s="20" customFormat="true" ht="13.2" hidden="false" customHeight="false" outlineLevel="0" collapsed="false">
      <c r="A47" s="21" t="s">
        <v>39</v>
      </c>
      <c r="B47" s="13"/>
      <c r="C47" s="13"/>
      <c r="D47" s="13"/>
      <c r="E47" s="14"/>
    </row>
    <row r="48" s="20" customFormat="true" ht="13.2" hidden="false" customHeight="false" outlineLevel="0" collapsed="false">
      <c r="A48" s="21" t="s">
        <v>40</v>
      </c>
      <c r="B48" s="13"/>
      <c r="C48" s="13"/>
      <c r="D48" s="13"/>
      <c r="E48" s="14"/>
    </row>
    <row r="49" s="20" customFormat="true" ht="15.6" hidden="false" customHeight="false" outlineLevel="0" collapsed="false">
      <c r="A49" s="23" t="s">
        <v>17</v>
      </c>
      <c r="B49" s="24" t="n">
        <f aca="false">SUM(B43:B48)</f>
        <v>0</v>
      </c>
      <c r="C49" s="24" t="n">
        <f aca="false">SUM(C43:C48)</f>
        <v>0</v>
      </c>
      <c r="D49" s="24" t="n">
        <f aca="false">SUM(D43:D48)</f>
        <v>0</v>
      </c>
      <c r="E49" s="5" t="n">
        <f aca="false">SUM(E43:E48)</f>
        <v>0</v>
      </c>
    </row>
    <row r="50" s="20" customFormat="true" ht="15.6" hidden="false" customHeight="false" outlineLevel="0" collapsed="false">
      <c r="A50" s="25" t="s">
        <v>41</v>
      </c>
      <c r="B50" s="26"/>
      <c r="C50" s="26"/>
      <c r="D50" s="26"/>
      <c r="E50" s="26"/>
    </row>
    <row r="51" s="20" customFormat="true" ht="13.2" hidden="false" customHeight="false" outlineLevel="0" collapsed="false">
      <c r="A51" s="12"/>
      <c r="B51" s="27"/>
      <c r="C51" s="27"/>
      <c r="D51" s="27"/>
      <c r="E51" s="14"/>
    </row>
    <row r="52" s="20" customFormat="true" ht="17.4" hidden="false" customHeight="false" outlineLevel="0" collapsed="false">
      <c r="A52" s="6" t="s">
        <v>42</v>
      </c>
      <c r="B52" s="27"/>
      <c r="C52" s="27"/>
      <c r="D52" s="27"/>
      <c r="E52" s="14"/>
    </row>
    <row r="53" s="20" customFormat="true" ht="13.2" hidden="false" customHeight="false" outlineLevel="0" collapsed="false">
      <c r="A53" s="21" t="s">
        <v>43</v>
      </c>
      <c r="B53" s="27"/>
      <c r="C53" s="27"/>
      <c r="D53" s="27"/>
      <c r="E53" s="14"/>
    </row>
    <row r="54" s="20" customFormat="true" ht="13.2" hidden="false" customHeight="false" outlineLevel="0" collapsed="false">
      <c r="A54" s="21" t="s">
        <v>44</v>
      </c>
      <c r="B54" s="27"/>
      <c r="C54" s="27"/>
      <c r="D54" s="27"/>
      <c r="E54" s="14"/>
    </row>
    <row r="55" s="20" customFormat="true" ht="13.2" hidden="false" customHeight="false" outlineLevel="0" collapsed="false">
      <c r="A55" s="21" t="s">
        <v>45</v>
      </c>
      <c r="B55" s="28"/>
      <c r="C55" s="28"/>
      <c r="D55" s="28"/>
      <c r="E55" s="14"/>
    </row>
    <row r="56" s="20" customFormat="true" ht="13.2" hidden="false" customHeight="false" outlineLevel="0" collapsed="false">
      <c r="A56" s="21" t="s">
        <v>46</v>
      </c>
      <c r="B56" s="28"/>
      <c r="C56" s="28"/>
      <c r="D56" s="28"/>
      <c r="E56" s="14"/>
    </row>
    <row r="57" s="20" customFormat="true" ht="15.6" hidden="false" customHeight="false" outlineLevel="0" collapsed="false">
      <c r="A57" s="23" t="s">
        <v>29</v>
      </c>
      <c r="B57" s="29" t="n">
        <f aca="false">SUM(B53:B56)</f>
        <v>0</v>
      </c>
      <c r="C57" s="29" t="n">
        <f aca="false">SUM(C53:C56)</f>
        <v>0</v>
      </c>
      <c r="D57" s="29" t="n">
        <f aca="false">SUM(D53:D56)</f>
        <v>0</v>
      </c>
      <c r="E57" s="5" t="n">
        <f aca="false">SUM(E53:E56)</f>
        <v>0</v>
      </c>
    </row>
    <row r="58" s="20" customFormat="true" ht="15.6" hidden="false" customHeight="false" outlineLevel="0" collapsed="false">
      <c r="A58" s="25" t="s">
        <v>47</v>
      </c>
      <c r="B58" s="30"/>
      <c r="C58" s="30"/>
      <c r="D58" s="30"/>
      <c r="E58" s="30"/>
    </row>
    <row r="59" customFormat="false" ht="13.2" hidden="false" customHeight="false" outlineLevel="0" collapsed="false">
      <c r="A59" s="15"/>
      <c r="B59" s="31"/>
      <c r="C59" s="31"/>
      <c r="D59" s="31"/>
    </row>
    <row r="60" customFormat="false" ht="13.2" hidden="false" customHeight="false" outlineLevel="0" collapsed="false">
      <c r="A60" s="15"/>
      <c r="B60" s="31"/>
      <c r="C60" s="31"/>
      <c r="D60" s="31"/>
    </row>
    <row r="61" customFormat="false" ht="13.2" hidden="false" customHeight="false" outlineLevel="0" collapsed="false">
      <c r="A61" s="15"/>
      <c r="B61" s="31"/>
      <c r="C61" s="31"/>
      <c r="D61" s="31"/>
    </row>
    <row r="62" customFormat="false" ht="13.2" hidden="false" customHeight="false" outlineLevel="0" collapsed="false">
      <c r="A62" s="15"/>
      <c r="B62" s="31"/>
      <c r="C62" s="31"/>
      <c r="D62" s="31"/>
    </row>
    <row r="63" customFormat="false" ht="13.2" hidden="false" customHeight="false" outlineLevel="0" collapsed="false">
      <c r="A63" s="15"/>
      <c r="B63" s="32"/>
      <c r="C63" s="32"/>
      <c r="D63" s="32"/>
    </row>
    <row r="64" customFormat="false" ht="12.75" hidden="false" customHeight="true" outlineLevel="0" collapsed="false">
      <c r="A64" s="33" t="s">
        <v>48</v>
      </c>
      <c r="B64" s="33"/>
      <c r="C64" s="33"/>
      <c r="D64" s="33"/>
      <c r="E64" s="33"/>
    </row>
    <row r="65" customFormat="false" ht="12.75" hidden="false" customHeight="true" outlineLevel="0" collapsed="false">
      <c r="A65" s="33"/>
      <c r="B65" s="33"/>
      <c r="C65" s="33"/>
      <c r="D65" s="33"/>
      <c r="E65" s="33"/>
    </row>
    <row r="66" customFormat="false" ht="21" hidden="false" customHeight="false" outlineLevel="0" collapsed="false">
      <c r="A66" s="34"/>
      <c r="B66" s="5" t="s">
        <v>2</v>
      </c>
      <c r="C66" s="5" t="s">
        <v>3</v>
      </c>
      <c r="D66" s="5" t="s">
        <v>4</v>
      </c>
      <c r="E66" s="5" t="s">
        <v>5</v>
      </c>
    </row>
    <row r="67" customFormat="false" ht="21" hidden="false" customHeight="false" outlineLevel="0" collapsed="false">
      <c r="A67" s="35" t="s">
        <v>49</v>
      </c>
      <c r="B67" s="36"/>
      <c r="C67" s="36"/>
      <c r="D67" s="36"/>
      <c r="E67" s="14"/>
    </row>
    <row r="68" customFormat="false" ht="17.4" hidden="false" customHeight="false" outlineLevel="0" collapsed="false">
      <c r="A68" s="37" t="s">
        <v>50</v>
      </c>
      <c r="B68" s="36"/>
      <c r="C68" s="36"/>
      <c r="D68" s="36"/>
      <c r="E68" s="14"/>
    </row>
    <row r="69" customFormat="false" ht="15.6" hidden="false" customHeight="false" outlineLevel="0" collapsed="false">
      <c r="A69" s="4" t="s">
        <v>51</v>
      </c>
      <c r="B69" s="36"/>
      <c r="C69" s="36"/>
      <c r="D69" s="36"/>
      <c r="E69" s="14"/>
    </row>
    <row r="70" customFormat="false" ht="15" hidden="false" customHeight="false" outlineLevel="0" collapsed="false">
      <c r="A70" s="9" t="s">
        <v>52</v>
      </c>
      <c r="B70" s="36"/>
      <c r="C70" s="36"/>
      <c r="D70" s="36"/>
      <c r="E70" s="14"/>
    </row>
    <row r="71" customFormat="false" ht="15" hidden="false" customHeight="false" outlineLevel="0" collapsed="false">
      <c r="A71" s="9" t="s">
        <v>53</v>
      </c>
      <c r="B71" s="36"/>
      <c r="C71" s="36"/>
      <c r="D71" s="36"/>
      <c r="E71" s="14"/>
    </row>
    <row r="72" customFormat="false" ht="15" hidden="false" customHeight="false" outlineLevel="0" collapsed="false">
      <c r="A72" s="9" t="s">
        <v>54</v>
      </c>
      <c r="B72" s="36"/>
      <c r="C72" s="36"/>
      <c r="D72" s="36"/>
      <c r="E72" s="14"/>
    </row>
    <row r="73" customFormat="false" ht="15.6" hidden="false" customHeight="false" outlineLevel="0" collapsed="false">
      <c r="A73" s="4" t="s">
        <v>55</v>
      </c>
      <c r="B73" s="36"/>
      <c r="C73" s="36"/>
      <c r="D73" s="36"/>
      <c r="E73" s="14"/>
    </row>
    <row r="74" customFormat="false" ht="15.6" hidden="false" customHeight="false" outlineLevel="0" collapsed="false">
      <c r="A74" s="38" t="s">
        <v>56</v>
      </c>
      <c r="B74" s="36"/>
      <c r="C74" s="36"/>
      <c r="D74" s="36"/>
      <c r="E74" s="14"/>
    </row>
    <row r="75" customFormat="false" ht="15" hidden="false" customHeight="false" outlineLevel="0" collapsed="false">
      <c r="A75" s="9" t="s">
        <v>57</v>
      </c>
      <c r="B75" s="36"/>
      <c r="C75" s="39"/>
      <c r="D75" s="36"/>
      <c r="E75" s="14"/>
    </row>
    <row r="76" customFormat="false" ht="15" hidden="false" customHeight="false" outlineLevel="0" collapsed="false">
      <c r="A76" s="9" t="s">
        <v>58</v>
      </c>
      <c r="B76" s="36"/>
      <c r="C76" s="36"/>
      <c r="D76" s="36"/>
      <c r="E76" s="14"/>
    </row>
    <row r="77" customFormat="false" ht="15" hidden="false" customHeight="false" outlineLevel="0" collapsed="false">
      <c r="A77" s="9" t="s">
        <v>59</v>
      </c>
      <c r="B77" s="36"/>
      <c r="C77" s="36"/>
      <c r="D77" s="36"/>
      <c r="E77" s="14"/>
    </row>
    <row r="78" customFormat="false" ht="15" hidden="false" customHeight="false" outlineLevel="0" collapsed="false">
      <c r="A78" s="9" t="s">
        <v>60</v>
      </c>
      <c r="B78" s="36"/>
      <c r="C78" s="36"/>
      <c r="D78" s="36"/>
      <c r="E78" s="14"/>
    </row>
    <row r="79" customFormat="false" ht="15.6" hidden="false" customHeight="false" outlineLevel="0" collapsed="false">
      <c r="A79" s="38" t="s">
        <v>61</v>
      </c>
      <c r="B79" s="36"/>
      <c r="C79" s="36"/>
      <c r="D79" s="36"/>
      <c r="E79" s="14"/>
    </row>
    <row r="80" customFormat="false" ht="15" hidden="false" customHeight="false" outlineLevel="0" collapsed="false">
      <c r="A80" s="9" t="s">
        <v>62</v>
      </c>
      <c r="B80" s="36"/>
      <c r="C80" s="36"/>
      <c r="D80" s="36"/>
      <c r="E80" s="14"/>
    </row>
    <row r="81" customFormat="false" ht="15" hidden="false" customHeight="false" outlineLevel="0" collapsed="false">
      <c r="A81" s="9" t="s">
        <v>63</v>
      </c>
      <c r="B81" s="36"/>
      <c r="C81" s="36"/>
      <c r="D81" s="36"/>
      <c r="E81" s="14"/>
    </row>
    <row r="82" customFormat="false" ht="15" hidden="false" customHeight="false" outlineLevel="0" collapsed="false">
      <c r="A82" s="9" t="s">
        <v>64</v>
      </c>
      <c r="B82" s="36"/>
      <c r="C82" s="36"/>
      <c r="D82" s="36"/>
      <c r="E82" s="14"/>
    </row>
    <row r="83" customFormat="false" ht="15.6" hidden="false" customHeight="false" outlineLevel="0" collapsed="false">
      <c r="A83" s="4" t="s">
        <v>65</v>
      </c>
      <c r="B83" s="36"/>
      <c r="C83" s="36"/>
      <c r="D83" s="36"/>
      <c r="E83" s="14"/>
    </row>
    <row r="84" customFormat="false" ht="13.2" hidden="false" customHeight="false" outlineLevel="0" collapsed="false">
      <c r="A84" s="40" t="s">
        <v>66</v>
      </c>
      <c r="B84" s="14"/>
      <c r="C84" s="14"/>
      <c r="D84" s="14"/>
      <c r="E84" s="14"/>
    </row>
    <row r="85" customFormat="false" ht="13.2" hidden="false" customHeight="false" outlineLevel="0" collapsed="false">
      <c r="A85" s="40" t="s">
        <v>67</v>
      </c>
      <c r="B85" s="14"/>
      <c r="C85" s="14"/>
      <c r="D85" s="14"/>
      <c r="E85" s="14"/>
    </row>
    <row r="86" customFormat="false" ht="13.2" hidden="false" customHeight="false" outlineLevel="0" collapsed="false">
      <c r="A86" s="40" t="s">
        <v>68</v>
      </c>
      <c r="B86" s="14"/>
      <c r="C86" s="14"/>
      <c r="D86" s="14"/>
      <c r="E86" s="14"/>
    </row>
    <row r="87" customFormat="false" ht="15.6" hidden="false" customHeight="false" outlineLevel="0" collapsed="false">
      <c r="A87" s="41" t="s">
        <v>69</v>
      </c>
      <c r="B87" s="5" t="n">
        <f aca="false">SUM(B70:B86)</f>
        <v>0</v>
      </c>
      <c r="C87" s="5" t="n">
        <f aca="false">SUM(C70:C86)</f>
        <v>0</v>
      </c>
      <c r="D87" s="5" t="n">
        <f aca="false">SUM(D70:D86)</f>
        <v>0</v>
      </c>
      <c r="E87" s="5" t="n">
        <f aca="false">SUM(E70:E86)</f>
        <v>0</v>
      </c>
    </row>
    <row r="88" customFormat="false" ht="15.6" hidden="false" customHeight="false" outlineLevel="0" collapsed="false">
      <c r="A88" s="41"/>
      <c r="B88" s="14"/>
      <c r="C88" s="14"/>
      <c r="D88" s="14"/>
      <c r="E88" s="14"/>
    </row>
    <row r="89" customFormat="false" ht="17.4" hidden="false" customHeight="false" outlineLevel="0" collapsed="false">
      <c r="A89" s="42" t="s">
        <v>70</v>
      </c>
      <c r="B89" s="14"/>
      <c r="C89" s="14"/>
      <c r="D89" s="14"/>
      <c r="E89" s="14"/>
    </row>
    <row r="90" customFormat="false" ht="15.6" hidden="false" customHeight="false" outlineLevel="0" collapsed="false">
      <c r="A90" s="4" t="s">
        <v>71</v>
      </c>
      <c r="B90" s="36"/>
      <c r="C90" s="36"/>
      <c r="D90" s="36"/>
      <c r="E90" s="14"/>
    </row>
    <row r="91" customFormat="false" ht="15" hidden="false" customHeight="false" outlineLevel="0" collapsed="false">
      <c r="A91" s="9" t="s">
        <v>72</v>
      </c>
      <c r="B91" s="36"/>
      <c r="C91" s="36"/>
      <c r="D91" s="36"/>
      <c r="E91" s="14"/>
    </row>
    <row r="92" customFormat="false" ht="15" hidden="false" customHeight="false" outlineLevel="0" collapsed="false">
      <c r="A92" s="9" t="s">
        <v>73</v>
      </c>
      <c r="B92" s="36"/>
      <c r="C92" s="36"/>
      <c r="D92" s="36"/>
      <c r="E92" s="14"/>
    </row>
    <row r="93" customFormat="false" ht="15" hidden="false" customHeight="false" outlineLevel="0" collapsed="false">
      <c r="A93" s="9" t="s">
        <v>74</v>
      </c>
      <c r="B93" s="36"/>
      <c r="C93" s="36"/>
      <c r="D93" s="36"/>
      <c r="E93" s="14"/>
    </row>
    <row r="94" customFormat="false" ht="15.6" hidden="false" customHeight="false" outlineLevel="0" collapsed="false">
      <c r="A94" s="4" t="s">
        <v>75</v>
      </c>
      <c r="B94" s="36"/>
      <c r="C94" s="36"/>
      <c r="D94" s="36"/>
      <c r="E94" s="14"/>
    </row>
    <row r="95" customFormat="false" ht="15.6" hidden="false" customHeight="false" outlineLevel="0" collapsed="false">
      <c r="A95" s="4" t="s">
        <v>76</v>
      </c>
      <c r="B95" s="36"/>
      <c r="C95" s="36"/>
      <c r="D95" s="36"/>
      <c r="E95" s="14"/>
    </row>
    <row r="96" customFormat="false" ht="15" hidden="false" customHeight="false" outlineLevel="0" collapsed="false">
      <c r="A96" s="9" t="s">
        <v>77</v>
      </c>
      <c r="B96" s="36"/>
      <c r="C96" s="36"/>
      <c r="D96" s="36"/>
      <c r="E96" s="14"/>
    </row>
    <row r="97" customFormat="false" ht="15" hidden="false" customHeight="false" outlineLevel="0" collapsed="false">
      <c r="A97" s="9" t="s">
        <v>78</v>
      </c>
      <c r="B97" s="36"/>
      <c r="C97" s="36"/>
      <c r="D97" s="36"/>
      <c r="E97" s="14"/>
    </row>
    <row r="98" customFormat="false" ht="15" hidden="false" customHeight="false" outlineLevel="0" collapsed="false">
      <c r="A98" s="9" t="s">
        <v>79</v>
      </c>
      <c r="B98" s="36"/>
      <c r="C98" s="36"/>
      <c r="D98" s="36"/>
      <c r="E98" s="14"/>
    </row>
    <row r="99" customFormat="false" ht="15.6" hidden="false" customHeight="false" outlineLevel="0" collapsed="false">
      <c r="A99" s="4" t="s">
        <v>80</v>
      </c>
      <c r="B99" s="36"/>
      <c r="C99" s="36"/>
      <c r="D99" s="36"/>
      <c r="E99" s="14"/>
    </row>
    <row r="100" customFormat="false" ht="15" hidden="false" customHeight="false" outlineLevel="0" collapsed="false">
      <c r="A100" s="9" t="s">
        <v>81</v>
      </c>
      <c r="B100" s="36"/>
      <c r="C100" s="36"/>
      <c r="D100" s="36"/>
      <c r="E100" s="14"/>
    </row>
    <row r="101" customFormat="false" ht="15" hidden="false" customHeight="false" outlineLevel="0" collapsed="false">
      <c r="A101" s="9" t="s">
        <v>82</v>
      </c>
      <c r="B101" s="36"/>
      <c r="C101" s="36"/>
      <c r="D101" s="36"/>
      <c r="E101" s="14"/>
    </row>
    <row r="102" customFormat="false" ht="15" hidden="false" customHeight="false" outlineLevel="0" collapsed="false">
      <c r="A102" s="9" t="s">
        <v>83</v>
      </c>
      <c r="B102" s="36"/>
      <c r="C102" s="36"/>
      <c r="D102" s="36"/>
      <c r="E102" s="14"/>
    </row>
    <row r="103" customFormat="false" ht="17.4" hidden="false" customHeight="false" outlineLevel="0" collapsed="false">
      <c r="A103" s="37" t="s">
        <v>84</v>
      </c>
      <c r="B103" s="5" t="n">
        <f aca="false">SUM(B87:B102)</f>
        <v>0</v>
      </c>
      <c r="C103" s="5" t="n">
        <f aca="false">SUM(C87:C102)</f>
        <v>0</v>
      </c>
      <c r="D103" s="5" t="n">
        <f aca="false">SUM(D87:D102)</f>
        <v>0</v>
      </c>
      <c r="E103" s="5" t="n">
        <f aca="false">SUM(E87:E102)</f>
        <v>0</v>
      </c>
    </row>
    <row r="104" customFormat="false" ht="17.4" hidden="false" customHeight="false" outlineLevel="0" collapsed="false">
      <c r="A104" s="43" t="s">
        <v>85</v>
      </c>
      <c r="B104" s="44"/>
      <c r="C104" s="44"/>
      <c r="D104" s="44"/>
      <c r="E104" s="44"/>
    </row>
    <row r="105" customFormat="false" ht="17.4" hidden="false" customHeight="false" outlineLevel="0" collapsed="false">
      <c r="A105" s="37"/>
      <c r="B105" s="36"/>
      <c r="C105" s="36"/>
      <c r="D105" s="36"/>
      <c r="E105" s="14"/>
    </row>
    <row r="106" customFormat="false" ht="21" hidden="false" customHeight="false" outlineLevel="0" collapsed="false">
      <c r="A106" s="35" t="s">
        <v>86</v>
      </c>
      <c r="B106" s="45"/>
      <c r="C106" s="45"/>
      <c r="D106" s="45"/>
      <c r="E106" s="14"/>
    </row>
    <row r="107" customFormat="false" ht="17.4" hidden="false" customHeight="false" outlineLevel="0" collapsed="false">
      <c r="A107" s="46" t="s">
        <v>87</v>
      </c>
      <c r="B107" s="45"/>
      <c r="C107" s="45"/>
      <c r="D107" s="45"/>
      <c r="E107" s="14"/>
    </row>
    <row r="108" customFormat="false" ht="17.4" hidden="false" customHeight="false" outlineLevel="0" collapsed="false">
      <c r="A108" s="47" t="s">
        <v>88</v>
      </c>
      <c r="B108" s="45"/>
      <c r="C108" s="45"/>
      <c r="D108" s="45"/>
      <c r="E108" s="14"/>
    </row>
    <row r="109" customFormat="false" ht="15.6" hidden="false" customHeight="false" outlineLevel="0" collapsed="false">
      <c r="A109" s="48" t="s">
        <v>89</v>
      </c>
      <c r="B109" s="45"/>
      <c r="C109" s="45"/>
      <c r="D109" s="45"/>
      <c r="E109" s="14"/>
    </row>
    <row r="110" customFormat="false" ht="15.6" hidden="false" customHeight="false" outlineLevel="0" collapsed="false">
      <c r="A110" s="48" t="s">
        <v>90</v>
      </c>
      <c r="B110" s="45"/>
      <c r="C110" s="45"/>
      <c r="D110" s="45"/>
      <c r="E110" s="14"/>
    </row>
    <row r="111" customFormat="false" ht="15.6" hidden="false" customHeight="false" outlineLevel="0" collapsed="false">
      <c r="A111" s="48" t="s">
        <v>91</v>
      </c>
      <c r="B111" s="45"/>
      <c r="C111" s="45"/>
      <c r="D111" s="45"/>
      <c r="E111" s="14"/>
    </row>
    <row r="112" customFormat="false" ht="15.6" hidden="false" customHeight="false" outlineLevel="0" collapsed="false">
      <c r="A112" s="48"/>
      <c r="B112" s="45"/>
      <c r="C112" s="45"/>
      <c r="D112" s="45"/>
      <c r="E112" s="14"/>
    </row>
    <row r="113" customFormat="false" ht="17.4" hidden="false" customHeight="false" outlineLevel="0" collapsed="false">
      <c r="A113" s="46" t="s">
        <v>92</v>
      </c>
      <c r="B113" s="45"/>
      <c r="C113" s="45"/>
      <c r="D113" s="45"/>
      <c r="E113" s="14"/>
    </row>
    <row r="114" customFormat="false" ht="15.6" hidden="false" customHeight="false" outlineLevel="0" collapsed="false">
      <c r="A114" s="48" t="s">
        <v>76</v>
      </c>
      <c r="B114" s="45"/>
      <c r="C114" s="45"/>
      <c r="D114" s="45"/>
      <c r="E114" s="14"/>
    </row>
    <row r="115" customFormat="false" ht="13.2" hidden="false" customHeight="false" outlineLevel="0" collapsed="false">
      <c r="A115" s="21" t="s">
        <v>93</v>
      </c>
      <c r="B115" s="45"/>
      <c r="C115" s="45"/>
      <c r="D115" s="45"/>
      <c r="E115" s="14"/>
    </row>
    <row r="116" customFormat="false" ht="13.2" hidden="false" customHeight="false" outlineLevel="0" collapsed="false">
      <c r="A116" s="21" t="s">
        <v>94</v>
      </c>
      <c r="B116" s="45"/>
      <c r="C116" s="45"/>
      <c r="D116" s="45"/>
      <c r="E116" s="14"/>
    </row>
    <row r="117" customFormat="false" ht="13.2" hidden="false" customHeight="false" outlineLevel="0" collapsed="false">
      <c r="A117" s="21" t="s">
        <v>95</v>
      </c>
      <c r="B117" s="45"/>
      <c r="C117" s="45"/>
      <c r="D117" s="45"/>
      <c r="E117" s="14"/>
    </row>
    <row r="118" customFormat="false" ht="15.6" hidden="false" customHeight="false" outlineLevel="0" collapsed="false">
      <c r="A118" s="48" t="s">
        <v>96</v>
      </c>
      <c r="B118" s="45"/>
      <c r="C118" s="45"/>
      <c r="D118" s="45"/>
      <c r="E118" s="14"/>
    </row>
    <row r="119" customFormat="false" ht="13.2" hidden="false" customHeight="false" outlineLevel="0" collapsed="false">
      <c r="A119" s="21" t="s">
        <v>97</v>
      </c>
      <c r="B119" s="45"/>
      <c r="C119" s="45"/>
      <c r="D119" s="45"/>
      <c r="E119" s="14"/>
    </row>
    <row r="120" customFormat="false" ht="13.2" hidden="false" customHeight="false" outlineLevel="0" collapsed="false">
      <c r="A120" s="21" t="s">
        <v>98</v>
      </c>
      <c r="B120" s="45"/>
      <c r="C120" s="45"/>
      <c r="D120" s="45"/>
      <c r="E120" s="14"/>
    </row>
    <row r="121" customFormat="false" ht="17.4" hidden="false" customHeight="false" outlineLevel="0" collapsed="false">
      <c r="A121" s="46" t="s">
        <v>99</v>
      </c>
      <c r="B121" s="29" t="n">
        <f aca="false">SUM(B109:B120)</f>
        <v>0</v>
      </c>
      <c r="C121" s="29" t="n">
        <f aca="false">SUM(C109:C120)</f>
        <v>0</v>
      </c>
      <c r="D121" s="29" t="n">
        <f aca="false">SUM(D109:D120)</f>
        <v>0</v>
      </c>
      <c r="E121" s="5" t="n">
        <f aca="false">SUM(E109:E120)</f>
        <v>0</v>
      </c>
    </row>
    <row r="122" customFormat="false" ht="17.4" hidden="false" customHeight="false" outlineLevel="0" collapsed="false">
      <c r="A122" s="37" t="s">
        <v>100</v>
      </c>
      <c r="B122" s="29" t="n">
        <f aca="false">B103-B121</f>
        <v>0</v>
      </c>
      <c r="C122" s="29" t="n">
        <f aca="false">C103-C121</f>
        <v>0</v>
      </c>
      <c r="D122" s="29" t="n">
        <f aca="false">D103-D121</f>
        <v>0</v>
      </c>
      <c r="E122" s="5" t="n">
        <f aca="false">E103-E121</f>
        <v>0</v>
      </c>
    </row>
    <row r="123" customFormat="false" ht="17.4" hidden="false" customHeight="false" outlineLevel="0" collapsed="false">
      <c r="A123" s="49" t="s">
        <v>101</v>
      </c>
      <c r="B123" s="30"/>
      <c r="C123" s="30"/>
      <c r="D123" s="30"/>
      <c r="E123" s="30"/>
    </row>
    <row r="124" customFormat="false" ht="12.75" hidden="false" customHeight="true" outlineLevel="0" collapsed="false">
      <c r="A124" s="50" t="s">
        <v>102</v>
      </c>
      <c r="B124" s="50"/>
      <c r="C124" s="50"/>
      <c r="D124" s="50"/>
      <c r="E124" s="50"/>
    </row>
    <row r="125" customFormat="false" ht="13.2" hidden="false" customHeight="false" outlineLevel="0" collapsed="false">
      <c r="A125" s="50"/>
      <c r="B125" s="50"/>
      <c r="C125" s="50"/>
      <c r="D125" s="50"/>
      <c r="E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</row>
    <row r="127" customFormat="false" ht="13.2" hidden="false" customHeight="false" outlineLevel="0" collapsed="false">
      <c r="A127" s="50"/>
      <c r="B127" s="50"/>
      <c r="C127" s="50"/>
      <c r="D127" s="50"/>
      <c r="E127" s="50"/>
    </row>
    <row r="128" customFormat="false" ht="13.2" hidden="false" customHeight="false" outlineLevel="0" collapsed="false">
      <c r="A128" s="15"/>
      <c r="B128" s="20"/>
      <c r="C128" s="20"/>
      <c r="D128" s="20"/>
    </row>
    <row r="129" customFormat="false" ht="15.6" hidden="false" customHeight="false" outlineLevel="0" collapsed="false">
      <c r="A129" s="51"/>
      <c r="B129" s="52" t="s">
        <v>2</v>
      </c>
      <c r="C129" s="52" t="s">
        <v>3</v>
      </c>
      <c r="D129" s="52" t="s">
        <v>4</v>
      </c>
      <c r="E129" s="52" t="s">
        <v>5</v>
      </c>
    </row>
    <row r="130" customFormat="false" ht="21" hidden="false" customHeight="false" outlineLevel="0" collapsed="false">
      <c r="A130" s="53" t="s">
        <v>103</v>
      </c>
      <c r="B130" s="14" t="e">
        <f aca="false">B36/B103</f>
        <v>#DIV/0!</v>
      </c>
      <c r="C130" s="14" t="e">
        <f aca="false">C36/C103</f>
        <v>#DIV/0!</v>
      </c>
      <c r="D130" s="14" t="e">
        <f aca="false">D36/D103</f>
        <v>#DIV/0!</v>
      </c>
      <c r="E130" s="14" t="e">
        <f aca="false">E36/E103</f>
        <v>#DIV/0!</v>
      </c>
    </row>
    <row r="134" s="55" customFormat="true" ht="21" hidden="false" customHeight="false" outlineLevel="0" collapsed="false">
      <c r="A134" s="54" t="s">
        <v>104</v>
      </c>
      <c r="B134" s="54"/>
      <c r="C134" s="54"/>
      <c r="D134" s="54"/>
      <c r="E134" s="54"/>
    </row>
    <row r="135" s="55" customFormat="true" ht="13.2" hidden="false" customHeight="false" outlineLevel="0" collapsed="false">
      <c r="A135" s="56"/>
    </row>
    <row r="136" s="55" customFormat="true" ht="13.2" hidden="false" customHeight="false" outlineLevel="0" collapsed="false">
      <c r="A136" s="57"/>
      <c r="B136" s="5" t="s">
        <v>2</v>
      </c>
      <c r="C136" s="5" t="s">
        <v>3</v>
      </c>
      <c r="D136" s="5" t="s">
        <v>4</v>
      </c>
      <c r="E136" s="5" t="s">
        <v>5</v>
      </c>
    </row>
    <row r="137" s="58" customFormat="true" ht="15.6" hidden="false" customHeight="false" outlineLevel="0" collapsed="false">
      <c r="A137" s="48" t="s">
        <v>105</v>
      </c>
      <c r="B137" s="5" t="n">
        <f aca="false">B248</f>
        <v>0</v>
      </c>
      <c r="C137" s="5" t="n">
        <f aca="false">C248</f>
        <v>0</v>
      </c>
      <c r="D137" s="5" t="n">
        <f aca="false">D248</f>
        <v>0</v>
      </c>
      <c r="E137" s="5" t="n">
        <f aca="false">D248</f>
        <v>0</v>
      </c>
    </row>
    <row r="138" s="58" customFormat="true" ht="15.6" hidden="false" customHeight="false" outlineLevel="0" collapsed="false">
      <c r="A138" s="48" t="s">
        <v>106</v>
      </c>
      <c r="B138" s="59"/>
      <c r="C138" s="59"/>
      <c r="D138" s="59"/>
      <c r="E138" s="59"/>
    </row>
    <row r="139" s="58" customFormat="true" ht="13.2" hidden="false" customHeight="false" outlineLevel="0" collapsed="false">
      <c r="A139" s="21" t="s">
        <v>107</v>
      </c>
      <c r="B139" s="59"/>
      <c r="C139" s="59"/>
      <c r="D139" s="59"/>
      <c r="E139" s="59"/>
    </row>
    <row r="140" s="58" customFormat="true" ht="13.2" hidden="false" customHeight="false" outlineLevel="0" collapsed="false">
      <c r="A140" s="21" t="s">
        <v>108</v>
      </c>
      <c r="B140" s="59"/>
      <c r="C140" s="59"/>
      <c r="D140" s="59"/>
      <c r="E140" s="59"/>
    </row>
    <row r="141" s="58" customFormat="true" ht="13.2" hidden="false" customHeight="false" outlineLevel="0" collapsed="false">
      <c r="A141" s="21" t="s">
        <v>109</v>
      </c>
      <c r="B141" s="59"/>
      <c r="C141" s="59"/>
      <c r="D141" s="59"/>
      <c r="E141" s="59"/>
    </row>
    <row r="142" s="58" customFormat="true" ht="13.2" hidden="false" customHeight="false" outlineLevel="0" collapsed="false">
      <c r="A142" s="21" t="s">
        <v>110</v>
      </c>
      <c r="B142" s="59"/>
      <c r="C142" s="59"/>
      <c r="D142" s="59"/>
      <c r="E142" s="59"/>
    </row>
    <row r="143" s="58" customFormat="true" ht="13.2" hidden="false" customHeight="false" outlineLevel="0" collapsed="false">
      <c r="A143" s="60" t="s">
        <v>111</v>
      </c>
      <c r="B143" s="59" t="n">
        <f aca="false">B137*0.8696</f>
        <v>0</v>
      </c>
      <c r="C143" s="59" t="n">
        <f aca="false">C137*0.7561</f>
        <v>0</v>
      </c>
      <c r="D143" s="59" t="n">
        <f aca="false">D137*0.6575</f>
        <v>0</v>
      </c>
      <c r="E143" s="59" t="n">
        <f aca="false">E137*0.5718</f>
        <v>0</v>
      </c>
    </row>
    <row r="144" s="58" customFormat="true" ht="15.6" hidden="false" customHeight="false" outlineLevel="0" collapsed="false">
      <c r="A144" s="48" t="s">
        <v>112</v>
      </c>
      <c r="B144" s="59"/>
      <c r="C144" s="59"/>
      <c r="D144" s="59"/>
      <c r="E144" s="59"/>
    </row>
    <row r="145" s="58" customFormat="true" ht="15.6" hidden="false" customHeight="false" outlineLevel="0" collapsed="false">
      <c r="A145" s="23" t="s">
        <v>113</v>
      </c>
      <c r="B145" s="59"/>
      <c r="C145" s="59"/>
      <c r="D145" s="59"/>
      <c r="E145" s="59"/>
    </row>
    <row r="146" s="58" customFormat="true" ht="15.6" hidden="false" customHeight="false" outlineLevel="0" collapsed="false">
      <c r="A146" s="48" t="s">
        <v>114</v>
      </c>
      <c r="B146" s="59"/>
      <c r="C146" s="59"/>
      <c r="D146" s="59"/>
      <c r="E146" s="59"/>
    </row>
    <row r="147" s="58" customFormat="true" ht="13.8" hidden="false" customHeight="false" outlineLevel="0" collapsed="false">
      <c r="A147" s="61" t="s">
        <v>115</v>
      </c>
      <c r="B147" s="59"/>
      <c r="C147" s="59"/>
      <c r="D147" s="59"/>
      <c r="E147" s="59"/>
    </row>
    <row r="148" s="58" customFormat="true" ht="15.6" hidden="false" customHeight="false" outlineLevel="0" collapsed="false">
      <c r="A148" s="48" t="s">
        <v>116</v>
      </c>
      <c r="B148" s="59"/>
      <c r="C148" s="59"/>
      <c r="D148" s="59"/>
      <c r="E148" s="59"/>
    </row>
    <row r="149" s="58" customFormat="true" ht="13.8" hidden="false" customHeight="false" outlineLevel="0" collapsed="false">
      <c r="A149" s="61" t="s">
        <v>117</v>
      </c>
      <c r="B149" s="59"/>
      <c r="C149" s="59"/>
      <c r="D149" s="59"/>
      <c r="E149" s="59"/>
    </row>
    <row r="150" s="58" customFormat="true" ht="13.8" hidden="false" customHeight="false" outlineLevel="0" collapsed="false">
      <c r="A150" s="61" t="s">
        <v>118</v>
      </c>
      <c r="B150" s="59"/>
      <c r="C150" s="59"/>
      <c r="D150" s="59"/>
      <c r="E150" s="59"/>
    </row>
    <row r="151" s="58" customFormat="true" ht="13.8" hidden="false" customHeight="false" outlineLevel="0" collapsed="false">
      <c r="A151" s="61" t="s">
        <v>119</v>
      </c>
      <c r="B151" s="59"/>
      <c r="C151" s="59"/>
      <c r="D151" s="59"/>
      <c r="E151" s="59"/>
    </row>
    <row r="152" s="58" customFormat="true" ht="13.8" hidden="false" customHeight="false" outlineLevel="0" collapsed="false">
      <c r="A152" s="61" t="s">
        <v>120</v>
      </c>
      <c r="B152" s="59"/>
      <c r="C152" s="59"/>
      <c r="D152" s="59"/>
      <c r="E152" s="59"/>
    </row>
    <row r="153" s="58" customFormat="true" ht="13.8" hidden="false" customHeight="false" outlineLevel="0" collapsed="false">
      <c r="A153" s="61" t="s">
        <v>121</v>
      </c>
      <c r="B153" s="59"/>
      <c r="C153" s="59"/>
      <c r="D153" s="59"/>
      <c r="E153" s="59"/>
    </row>
    <row r="154" s="58" customFormat="true" ht="13.8" hidden="false" customHeight="false" outlineLevel="0" collapsed="false">
      <c r="A154" s="61" t="s">
        <v>122</v>
      </c>
      <c r="B154" s="59"/>
      <c r="C154" s="59"/>
      <c r="D154" s="59"/>
      <c r="E154" s="59"/>
    </row>
    <row r="155" s="58" customFormat="true" ht="13.2" hidden="false" customHeight="false" outlineLevel="0" collapsed="false">
      <c r="A155" s="21"/>
      <c r="B155" s="59"/>
      <c r="C155" s="59"/>
      <c r="D155" s="59"/>
      <c r="E155" s="59"/>
    </row>
    <row r="156" s="58" customFormat="true" ht="15.6" hidden="false" customHeight="false" outlineLevel="0" collapsed="false">
      <c r="A156" s="48" t="s">
        <v>123</v>
      </c>
      <c r="B156" s="59"/>
      <c r="C156" s="59"/>
      <c r="D156" s="59"/>
      <c r="E156" s="59"/>
    </row>
    <row r="157" s="58" customFormat="true" ht="13.8" hidden="false" customHeight="false" outlineLevel="0" collapsed="false">
      <c r="A157" s="61" t="s">
        <v>124</v>
      </c>
      <c r="B157" s="59"/>
      <c r="C157" s="59"/>
      <c r="D157" s="59"/>
      <c r="E157" s="59"/>
    </row>
    <row r="158" s="58" customFormat="true" ht="13.8" hidden="false" customHeight="false" outlineLevel="0" collapsed="false">
      <c r="A158" s="61" t="s">
        <v>125</v>
      </c>
      <c r="B158" s="59"/>
      <c r="C158" s="59"/>
      <c r="D158" s="59"/>
      <c r="E158" s="59"/>
    </row>
    <row r="159" s="58" customFormat="true" ht="13.8" hidden="false" customHeight="false" outlineLevel="0" collapsed="false">
      <c r="A159" s="61" t="s">
        <v>126</v>
      </c>
      <c r="B159" s="59"/>
      <c r="C159" s="59"/>
      <c r="D159" s="59"/>
      <c r="E159" s="59"/>
    </row>
    <row r="160" s="58" customFormat="true" ht="13.8" hidden="false" customHeight="false" outlineLevel="0" collapsed="false">
      <c r="A160" s="61" t="s">
        <v>127</v>
      </c>
      <c r="B160" s="59"/>
      <c r="C160" s="59"/>
      <c r="D160" s="59"/>
      <c r="E160" s="59"/>
    </row>
    <row r="161" s="58" customFormat="true" ht="13.8" hidden="false" customHeight="false" outlineLevel="0" collapsed="false">
      <c r="A161" s="61" t="s">
        <v>128</v>
      </c>
      <c r="B161" s="59"/>
      <c r="C161" s="59"/>
      <c r="D161" s="59"/>
      <c r="E161" s="59"/>
    </row>
    <row r="162" s="58" customFormat="true" ht="13.8" hidden="false" customHeight="false" outlineLevel="0" collapsed="false">
      <c r="A162" s="61" t="s">
        <v>129</v>
      </c>
      <c r="B162" s="59"/>
      <c r="C162" s="59"/>
      <c r="D162" s="59"/>
      <c r="E162" s="59"/>
    </row>
    <row r="163" s="58" customFormat="true" ht="13.8" hidden="false" customHeight="false" outlineLevel="0" collapsed="false">
      <c r="A163" s="61" t="s">
        <v>130</v>
      </c>
      <c r="B163" s="59"/>
      <c r="C163" s="59"/>
      <c r="D163" s="59"/>
      <c r="E163" s="59"/>
    </row>
    <row r="164" s="58" customFormat="true" ht="13.2" hidden="false" customHeight="false" outlineLevel="0" collapsed="false">
      <c r="A164" s="21"/>
      <c r="B164" s="59"/>
      <c r="C164" s="59"/>
      <c r="D164" s="59"/>
      <c r="E164" s="59"/>
    </row>
    <row r="165" s="58" customFormat="true" ht="15.6" hidden="false" customHeight="false" outlineLevel="0" collapsed="false">
      <c r="A165" s="23" t="s">
        <v>131</v>
      </c>
      <c r="B165" s="5" t="n">
        <f aca="false">SUM(B146:B164)</f>
        <v>0</v>
      </c>
      <c r="C165" s="5" t="n">
        <f aca="false">SUM(C146:C164)</f>
        <v>0</v>
      </c>
      <c r="D165" s="5" t="n">
        <f aca="false">SUM(D146:D164)</f>
        <v>0</v>
      </c>
      <c r="E165" s="5" t="n">
        <f aca="false">SUM(E146:E164)</f>
        <v>0</v>
      </c>
    </row>
    <row r="166" s="58" customFormat="true" ht="13.2" hidden="false" customHeight="false" outlineLevel="0" collapsed="false">
      <c r="A166" s="21"/>
      <c r="B166" s="59"/>
      <c r="C166" s="59"/>
      <c r="D166" s="59"/>
      <c r="E166" s="59"/>
    </row>
    <row r="167" s="58" customFormat="true" ht="15.6" hidden="false" customHeight="false" outlineLevel="0" collapsed="false">
      <c r="A167" s="48" t="s">
        <v>132</v>
      </c>
      <c r="B167" s="5" t="n">
        <f aca="false">B144-B165</f>
        <v>0</v>
      </c>
      <c r="C167" s="5" t="n">
        <f aca="false">C144-C165</f>
        <v>0</v>
      </c>
      <c r="D167" s="5" t="n">
        <f aca="false">D144-D165</f>
        <v>0</v>
      </c>
      <c r="E167" s="5" t="n">
        <f aca="false">E144-E165</f>
        <v>0</v>
      </c>
    </row>
    <row r="168" s="58" customFormat="true" ht="15.6" hidden="false" customHeight="false" outlineLevel="0" collapsed="false">
      <c r="A168" s="48" t="s">
        <v>133</v>
      </c>
      <c r="B168" s="5" t="n">
        <f aca="false">B198</f>
        <v>0</v>
      </c>
      <c r="C168" s="5" t="n">
        <f aca="false">C198</f>
        <v>0</v>
      </c>
      <c r="D168" s="5" t="n">
        <f aca="false">D198</f>
        <v>0</v>
      </c>
      <c r="E168" s="5" t="n">
        <f aca="false">E198</f>
        <v>0</v>
      </c>
    </row>
    <row r="169" s="58" customFormat="true" ht="15.6" hidden="false" customHeight="false" outlineLevel="0" collapsed="false">
      <c r="A169" s="48" t="s">
        <v>134</v>
      </c>
      <c r="B169" s="5" t="n">
        <f aca="false">B167-B168</f>
        <v>0</v>
      </c>
      <c r="C169" s="5" t="n">
        <f aca="false">C167-C168</f>
        <v>0</v>
      </c>
      <c r="D169" s="5" t="n">
        <f aca="false">D167-D168</f>
        <v>0</v>
      </c>
      <c r="E169" s="5" t="n">
        <f aca="false">E167-E168</f>
        <v>0</v>
      </c>
    </row>
    <row r="170" s="58" customFormat="true" ht="15.6" hidden="false" customHeight="false" outlineLevel="0" collapsed="false">
      <c r="A170" s="48" t="s">
        <v>135</v>
      </c>
      <c r="B170" s="59"/>
      <c r="C170" s="59"/>
      <c r="D170" s="59"/>
      <c r="E170" s="59"/>
    </row>
    <row r="171" s="58" customFormat="true" ht="13.2" hidden="false" customHeight="false" outlineLevel="0" collapsed="false">
      <c r="A171" s="21" t="s">
        <v>136</v>
      </c>
      <c r="B171" s="59"/>
      <c r="C171" s="59"/>
      <c r="D171" s="59"/>
      <c r="E171" s="59"/>
    </row>
    <row r="172" s="58" customFormat="true" ht="13.2" hidden="false" customHeight="false" outlineLevel="0" collapsed="false">
      <c r="A172" s="21" t="s">
        <v>137</v>
      </c>
      <c r="B172" s="59"/>
      <c r="C172" s="59"/>
      <c r="D172" s="59"/>
      <c r="E172" s="59"/>
    </row>
    <row r="173" s="58" customFormat="true" ht="13.2" hidden="false" customHeight="false" outlineLevel="0" collapsed="false">
      <c r="A173" s="21" t="s">
        <v>138</v>
      </c>
      <c r="B173" s="59"/>
      <c r="C173" s="59"/>
      <c r="D173" s="59"/>
      <c r="E173" s="59"/>
    </row>
    <row r="174" s="58" customFormat="true" ht="13.2" hidden="false" customHeight="false" outlineLevel="0" collapsed="false">
      <c r="A174" s="21" t="s">
        <v>139</v>
      </c>
      <c r="B174" s="59"/>
      <c r="C174" s="59"/>
      <c r="D174" s="59"/>
      <c r="E174" s="59"/>
    </row>
    <row r="175" s="58" customFormat="true" ht="13.2" hidden="false" customHeight="false" outlineLevel="0" collapsed="false">
      <c r="A175" s="21" t="s">
        <v>140</v>
      </c>
      <c r="B175" s="5" t="n">
        <f aca="false">B169*0.8696</f>
        <v>0</v>
      </c>
      <c r="C175" s="5" t="n">
        <f aca="false">C169*0.7561</f>
        <v>0</v>
      </c>
      <c r="D175" s="5" t="n">
        <f aca="false">D169*0.6575</f>
        <v>0</v>
      </c>
      <c r="E175" s="5" t="n">
        <f aca="false">E169*0.5718</f>
        <v>0</v>
      </c>
    </row>
    <row r="176" s="58" customFormat="true" ht="15.6" hidden="false" customHeight="false" outlineLevel="0" collapsed="false">
      <c r="A176" s="48" t="s">
        <v>141</v>
      </c>
      <c r="B176" s="59"/>
      <c r="C176" s="59"/>
      <c r="D176" s="59"/>
      <c r="E176" s="59"/>
    </row>
    <row r="177" s="58" customFormat="true" ht="13.2" hidden="false" customHeight="false" outlineLevel="0" collapsed="false">
      <c r="A177" s="21" t="s">
        <v>142</v>
      </c>
      <c r="B177" s="59"/>
      <c r="C177" s="59"/>
      <c r="D177" s="59"/>
      <c r="E177" s="59"/>
    </row>
    <row r="178" s="58" customFormat="true" ht="13.2" hidden="false" customHeight="false" outlineLevel="0" collapsed="false">
      <c r="A178" s="21" t="s">
        <v>143</v>
      </c>
      <c r="B178" s="59"/>
      <c r="C178" s="59"/>
      <c r="D178" s="59"/>
      <c r="E178" s="59"/>
    </row>
    <row r="179" s="58" customFormat="true" ht="13.2" hidden="false" customHeight="false" outlineLevel="0" collapsed="false">
      <c r="A179" s="21" t="s">
        <v>144</v>
      </c>
      <c r="B179" s="59" t="n">
        <f aca="false">B177+B178</f>
        <v>0</v>
      </c>
      <c r="C179" s="59" t="n">
        <f aca="false">C177+C178</f>
        <v>0</v>
      </c>
      <c r="D179" s="59" t="n">
        <f aca="false">D177+D178</f>
        <v>0</v>
      </c>
      <c r="E179" s="59" t="n">
        <f aca="false">E177+E178</f>
        <v>0</v>
      </c>
    </row>
    <row r="180" s="58" customFormat="true" ht="13.2" hidden="false" customHeight="false" outlineLevel="0" collapsed="false">
      <c r="A180" s="21" t="s">
        <v>145</v>
      </c>
      <c r="B180" s="59"/>
      <c r="C180" s="59"/>
      <c r="D180" s="59"/>
      <c r="E180" s="59"/>
    </row>
    <row r="181" s="58" customFormat="true" ht="13.2" hidden="false" customHeight="false" outlineLevel="0" collapsed="false">
      <c r="A181" s="21" t="s">
        <v>146</v>
      </c>
      <c r="B181" s="59"/>
      <c r="C181" s="59"/>
      <c r="D181" s="59"/>
      <c r="E181" s="59"/>
    </row>
    <row r="182" s="58" customFormat="true" ht="13.2" hidden="false" customHeight="false" outlineLevel="0" collapsed="false">
      <c r="A182" s="21" t="s">
        <v>147</v>
      </c>
      <c r="B182" s="59"/>
      <c r="C182" s="59"/>
      <c r="D182" s="59"/>
      <c r="E182" s="59"/>
    </row>
    <row r="183" s="58" customFormat="true" ht="13.2" hidden="false" customHeight="false" outlineLevel="0" collapsed="false">
      <c r="A183" s="21" t="s">
        <v>148</v>
      </c>
      <c r="B183" s="59"/>
      <c r="C183" s="59"/>
      <c r="D183" s="59"/>
      <c r="E183" s="59"/>
    </row>
    <row r="184" s="58" customFormat="true" ht="13.2" hidden="false" customHeight="false" outlineLevel="0" collapsed="false">
      <c r="A184" s="21" t="s">
        <v>149</v>
      </c>
      <c r="B184" s="5" t="n">
        <f aca="false">B179*0.8696</f>
        <v>0</v>
      </c>
      <c r="C184" s="5" t="n">
        <f aca="false">C179*0.7561</f>
        <v>0</v>
      </c>
      <c r="D184" s="5" t="n">
        <f aca="false">D179*0.6575</f>
        <v>0</v>
      </c>
      <c r="E184" s="5" t="n">
        <f aca="false">E179*0.5718</f>
        <v>0</v>
      </c>
    </row>
    <row r="185" s="58" customFormat="true" ht="15.6" hidden="false" customHeight="false" outlineLevel="0" collapsed="false">
      <c r="A185" s="23" t="s">
        <v>150</v>
      </c>
      <c r="B185" s="5" t="n">
        <f aca="false">B213</f>
        <v>0</v>
      </c>
      <c r="C185" s="5" t="n">
        <f aca="false">C213</f>
        <v>0</v>
      </c>
      <c r="D185" s="5" t="n">
        <f aca="false">D213</f>
        <v>0</v>
      </c>
      <c r="E185" s="5" t="n">
        <f aca="false">E213</f>
        <v>0</v>
      </c>
    </row>
    <row r="186" s="58" customFormat="true" ht="15.6" hidden="false" customHeight="false" outlineLevel="0" collapsed="false">
      <c r="A186" s="23" t="s">
        <v>29</v>
      </c>
      <c r="B186" s="5" t="n">
        <f aca="false">B175+B184+B185</f>
        <v>0</v>
      </c>
      <c r="C186" s="5" t="n">
        <f aca="false">C175+C185+C184</f>
        <v>0</v>
      </c>
      <c r="D186" s="5" t="n">
        <f aca="false">D175+D184+D185</f>
        <v>0</v>
      </c>
      <c r="E186" s="5" t="n">
        <f aca="false">E175+E184+E185</f>
        <v>0</v>
      </c>
    </row>
    <row r="187" s="58" customFormat="true" ht="15.6" hidden="false" customHeight="false" outlineLevel="0" collapsed="false">
      <c r="A187" s="23" t="s">
        <v>151</v>
      </c>
      <c r="B187" s="5" t="n">
        <f aca="false">B186-B143</f>
        <v>0</v>
      </c>
      <c r="C187" s="5" t="n">
        <f aca="false">C186-C143</f>
        <v>0</v>
      </c>
      <c r="D187" s="5" t="n">
        <f aca="false">D186-D143</f>
        <v>0</v>
      </c>
      <c r="E187" s="5" t="n">
        <f aca="false">E186-E143</f>
        <v>0</v>
      </c>
    </row>
    <row r="188" s="58" customFormat="true" ht="15.6" hidden="false" customHeight="false" outlineLevel="0" collapsed="false">
      <c r="A188" s="62" t="s">
        <v>152</v>
      </c>
      <c r="B188" s="62"/>
      <c r="C188" s="62"/>
      <c r="D188" s="62"/>
      <c r="E188" s="62"/>
      <c r="F188" s="5" t="n">
        <f aca="false">(B187+C187+D187+E187)</f>
        <v>0</v>
      </c>
    </row>
    <row r="189" s="58" customFormat="true" ht="13.2" hidden="false" customHeight="false" outlineLevel="0" collapsed="false">
      <c r="A189" s="63"/>
    </row>
    <row r="190" s="58" customFormat="true" ht="13.2" hidden="false" customHeight="false" outlineLevel="0" collapsed="false">
      <c r="A190" s="63"/>
    </row>
    <row r="191" s="58" customFormat="true" ht="13.2" hidden="false" customHeight="false" outlineLevel="0" collapsed="false">
      <c r="A191" s="63"/>
      <c r="C191" s="64"/>
    </row>
    <row r="192" s="58" customFormat="true" ht="21" hidden="false" customHeight="false" outlineLevel="0" collapsed="false">
      <c r="A192" s="65" t="s">
        <v>153</v>
      </c>
      <c r="B192" s="65"/>
      <c r="C192" s="65"/>
      <c r="D192" s="65"/>
      <c r="E192" s="65"/>
    </row>
    <row r="193" s="58" customFormat="true" ht="21" hidden="false" customHeight="false" outlineLevel="0" collapsed="false">
      <c r="A193" s="66"/>
      <c r="B193" s="67"/>
      <c r="C193" s="67"/>
      <c r="D193" s="67"/>
    </row>
    <row r="194" s="58" customFormat="true" ht="21" hidden="false" customHeight="false" outlineLevel="0" collapsed="false">
      <c r="A194" s="68"/>
      <c r="B194" s="5" t="s">
        <v>2</v>
      </c>
      <c r="C194" s="5" t="s">
        <v>3</v>
      </c>
      <c r="D194" s="5" t="s">
        <v>4</v>
      </c>
      <c r="E194" s="5" t="s">
        <v>5</v>
      </c>
    </row>
    <row r="195" s="58" customFormat="true" ht="15.6" hidden="false" customHeight="false" outlineLevel="0" collapsed="false">
      <c r="A195" s="48" t="s">
        <v>132</v>
      </c>
      <c r="B195" s="5" t="n">
        <f aca="false">B167</f>
        <v>0</v>
      </c>
      <c r="C195" s="5" t="n">
        <f aca="false">C167</f>
        <v>0</v>
      </c>
      <c r="D195" s="5" t="n">
        <f aca="false">D167</f>
        <v>0</v>
      </c>
      <c r="E195" s="5" t="n">
        <f aca="false">E167</f>
        <v>0</v>
      </c>
    </row>
    <row r="196" s="58" customFormat="true" ht="15.6" hidden="false" customHeight="false" outlineLevel="0" collapsed="false">
      <c r="A196" s="48" t="s">
        <v>154</v>
      </c>
      <c r="B196" s="5" t="n">
        <f aca="false">B213</f>
        <v>0</v>
      </c>
      <c r="C196" s="5" t="n">
        <f aca="false">C213</f>
        <v>0</v>
      </c>
      <c r="D196" s="5" t="n">
        <f aca="false">D213</f>
        <v>0</v>
      </c>
      <c r="E196" s="5" t="n">
        <f aca="false">E213</f>
        <v>0</v>
      </c>
    </row>
    <row r="197" s="58" customFormat="true" ht="15.6" hidden="false" customHeight="false" outlineLevel="0" collapsed="false">
      <c r="A197" s="48" t="s">
        <v>155</v>
      </c>
      <c r="B197" s="5" t="n">
        <f aca="false">B195-B196</f>
        <v>0</v>
      </c>
      <c r="C197" s="5" t="n">
        <f aca="false">C195-C196</f>
        <v>0</v>
      </c>
      <c r="D197" s="5" t="n">
        <f aca="false">D195-D196</f>
        <v>0</v>
      </c>
      <c r="E197" s="5" t="n">
        <f aca="false">E195-E196</f>
        <v>0</v>
      </c>
    </row>
    <row r="198" s="58" customFormat="true" ht="15.6" hidden="false" customHeight="false" outlineLevel="0" collapsed="false">
      <c r="A198" s="48" t="s">
        <v>156</v>
      </c>
      <c r="B198" s="5" t="n">
        <f aca="false">B197*0.4</f>
        <v>0</v>
      </c>
      <c r="C198" s="5" t="n">
        <f aca="false">C197*0.4</f>
        <v>0</v>
      </c>
      <c r="D198" s="5" t="n">
        <f aca="false">D197*0.4</f>
        <v>0</v>
      </c>
      <c r="E198" s="5" t="n">
        <f aca="false">E197*0.4</f>
        <v>0</v>
      </c>
    </row>
    <row r="199" s="58" customFormat="true" ht="13.2" hidden="false" customHeight="false" outlineLevel="0" collapsed="false">
      <c r="A199" s="21"/>
      <c r="B199" s="59"/>
      <c r="C199" s="59"/>
      <c r="D199" s="59"/>
      <c r="E199" s="59"/>
    </row>
    <row r="200" s="58" customFormat="true" ht="13.2" hidden="false" customHeight="false" outlineLevel="0" collapsed="false">
      <c r="A200" s="21"/>
      <c r="B200" s="59"/>
      <c r="C200" s="59"/>
      <c r="D200" s="59"/>
      <c r="E200" s="59"/>
    </row>
    <row r="201" s="58" customFormat="true" ht="13.2" hidden="false" customHeight="false" outlineLevel="0" collapsed="false">
      <c r="A201" s="63"/>
    </row>
    <row r="202" s="58" customFormat="true" ht="13.2" hidden="false" customHeight="false" outlineLevel="0" collapsed="false">
      <c r="A202" s="63"/>
    </row>
    <row r="203" s="58" customFormat="true" ht="13.2" hidden="false" customHeight="false" outlineLevel="0" collapsed="false">
      <c r="A203" s="3" t="s">
        <v>157</v>
      </c>
      <c r="B203" s="3"/>
      <c r="C203" s="3"/>
      <c r="D203" s="3"/>
      <c r="E203" s="3"/>
    </row>
    <row r="204" s="58" customFormat="true" ht="13.2" hidden="false" customHeight="false" outlineLevel="0" collapsed="false">
      <c r="A204" s="3"/>
      <c r="B204" s="3"/>
      <c r="C204" s="3"/>
      <c r="D204" s="3"/>
      <c r="E204" s="3"/>
    </row>
    <row r="205" s="58" customFormat="true" ht="13.2" hidden="false" customHeight="false" outlineLevel="0" collapsed="false">
      <c r="A205" s="63"/>
    </row>
    <row r="206" customFormat="false" ht="17.4" hidden="false" customHeight="false" outlineLevel="0" collapsed="false">
      <c r="A206" s="69" t="s">
        <v>158</v>
      </c>
      <c r="B206" s="69"/>
      <c r="C206" s="69"/>
      <c r="D206" s="69"/>
      <c r="E206" s="69"/>
    </row>
    <row r="207" customFormat="false" ht="17.4" hidden="false" customHeight="false" outlineLevel="0" collapsed="false">
      <c r="A207" s="70"/>
      <c r="B207" s="71"/>
      <c r="C207" s="71"/>
      <c r="D207" s="71"/>
      <c r="E207" s="71"/>
    </row>
    <row r="208" customFormat="false" ht="13.2" hidden="false" customHeight="false" outlineLevel="0" collapsed="false">
      <c r="A208" s="12"/>
      <c r="B208" s="5" t="s">
        <v>2</v>
      </c>
      <c r="C208" s="5" t="s">
        <v>3</v>
      </c>
      <c r="D208" s="5" t="s">
        <v>4</v>
      </c>
      <c r="E208" s="5" t="s">
        <v>5</v>
      </c>
    </row>
    <row r="209" customFormat="false" ht="13.8" hidden="false" customHeight="false" outlineLevel="0" collapsed="false">
      <c r="A209" s="61" t="s">
        <v>159</v>
      </c>
      <c r="B209" s="5" t="n">
        <f aca="false">B87</f>
        <v>0</v>
      </c>
      <c r="C209" s="5" t="n">
        <f aca="false">B212</f>
        <v>0</v>
      </c>
      <c r="D209" s="5" t="n">
        <f aca="false">C212</f>
        <v>0</v>
      </c>
      <c r="E209" s="5" t="n">
        <f aca="false">D212</f>
        <v>0</v>
      </c>
    </row>
    <row r="210" customFormat="false" ht="13.8" hidden="false" customHeight="false" outlineLevel="0" collapsed="false">
      <c r="A210" s="61" t="s">
        <v>160</v>
      </c>
      <c r="B210" s="5" t="n">
        <f aca="false">B87*(0.5*0.3)</f>
        <v>0</v>
      </c>
      <c r="C210" s="5" t="n">
        <f aca="false">C209*0.3</f>
        <v>0</v>
      </c>
      <c r="D210" s="5" t="n">
        <f aca="false">D209*0.3</f>
        <v>0</v>
      </c>
      <c r="E210" s="5" t="n">
        <f aca="false">E209*0.3</f>
        <v>0</v>
      </c>
    </row>
    <row r="211" customFormat="false" ht="13.8" hidden="false" customHeight="false" outlineLevel="0" collapsed="false">
      <c r="A211" s="61" t="s">
        <v>161</v>
      </c>
      <c r="B211" s="5" t="n">
        <f aca="false">B210</f>
        <v>0</v>
      </c>
      <c r="C211" s="5" t="n">
        <f aca="false">B210+C210</f>
        <v>0</v>
      </c>
      <c r="D211" s="5" t="n">
        <f aca="false">C211+D210</f>
        <v>0</v>
      </c>
      <c r="E211" s="5" t="n">
        <f aca="false">D211+E210</f>
        <v>0</v>
      </c>
    </row>
    <row r="212" customFormat="false" ht="13.8" hidden="false" customHeight="false" outlineLevel="0" collapsed="false">
      <c r="A212" s="61" t="s">
        <v>162</v>
      </c>
      <c r="B212" s="5" t="n">
        <f aca="false">B209-B210</f>
        <v>0</v>
      </c>
      <c r="C212" s="5" t="n">
        <f aca="false">C209-C211</f>
        <v>0</v>
      </c>
      <c r="D212" s="5" t="n">
        <f aca="false">D209-D210</f>
        <v>0</v>
      </c>
      <c r="E212" s="5" t="n">
        <f aca="false">E209-E210</f>
        <v>0</v>
      </c>
    </row>
    <row r="213" customFormat="false" ht="13.8" hidden="false" customHeight="false" outlineLevel="0" collapsed="false">
      <c r="A213" s="72" t="s">
        <v>163</v>
      </c>
      <c r="B213" s="5" t="n">
        <f aca="false">B210</f>
        <v>0</v>
      </c>
      <c r="C213" s="5" t="n">
        <f aca="false">C210</f>
        <v>0</v>
      </c>
      <c r="D213" s="5" t="n">
        <f aca="false">D210</f>
        <v>0</v>
      </c>
      <c r="E213" s="5" t="n">
        <f aca="false">E210</f>
        <v>0</v>
      </c>
    </row>
    <row r="216" customFormat="false" ht="17.4" hidden="false" customHeight="false" outlineLevel="0" collapsed="false">
      <c r="A216" s="73" t="s">
        <v>164</v>
      </c>
      <c r="B216" s="73"/>
      <c r="C216" s="73"/>
      <c r="D216" s="73"/>
      <c r="E216" s="73"/>
    </row>
    <row r="218" customFormat="false" ht="13.2" hidden="false" customHeight="false" outlineLevel="0" collapsed="false">
      <c r="A218" s="12"/>
      <c r="B218" s="5" t="s">
        <v>2</v>
      </c>
      <c r="C218" s="5" t="s">
        <v>3</v>
      </c>
      <c r="D218" s="5" t="s">
        <v>4</v>
      </c>
      <c r="E218" s="5" t="s">
        <v>5</v>
      </c>
    </row>
    <row r="219" customFormat="false" ht="13.8" hidden="false" customHeight="false" outlineLevel="0" collapsed="false">
      <c r="A219" s="61" t="s">
        <v>159</v>
      </c>
      <c r="B219" s="5" t="n">
        <f aca="false">B87</f>
        <v>0</v>
      </c>
      <c r="C219" s="5" t="n">
        <f aca="false">B222</f>
        <v>0</v>
      </c>
      <c r="D219" s="5" t="n">
        <f aca="false">C222</f>
        <v>0</v>
      </c>
      <c r="E219" s="5" t="n">
        <f aca="false">D222</f>
        <v>0</v>
      </c>
    </row>
    <row r="220" customFormat="false" ht="13.8" hidden="false" customHeight="false" outlineLevel="0" collapsed="false">
      <c r="A220" s="61" t="s">
        <v>160</v>
      </c>
      <c r="B220" s="5" t="n">
        <f aca="false">B219*(0.5*0.2)</f>
        <v>0</v>
      </c>
      <c r="C220" s="5" t="n">
        <f aca="false">B219*0.2</f>
        <v>0</v>
      </c>
      <c r="D220" s="5" t="n">
        <f aca="false">B219*0.2</f>
        <v>0</v>
      </c>
      <c r="E220" s="5" t="n">
        <f aca="false">B219*0.2</f>
        <v>0</v>
      </c>
      <c r="F220" s="74"/>
    </row>
    <row r="221" customFormat="false" ht="13.8" hidden="false" customHeight="false" outlineLevel="0" collapsed="false">
      <c r="A221" s="61" t="s">
        <v>161</v>
      </c>
      <c r="B221" s="5" t="n">
        <f aca="false">B220</f>
        <v>0</v>
      </c>
      <c r="C221" s="5" t="n">
        <f aca="false">B221+C220</f>
        <v>0</v>
      </c>
      <c r="D221" s="5" t="n">
        <f aca="false">C221+D220</f>
        <v>0</v>
      </c>
      <c r="E221" s="5" t="n">
        <f aca="false">D221+E220</f>
        <v>0</v>
      </c>
    </row>
    <row r="222" customFormat="false" ht="13.8" hidden="false" customHeight="false" outlineLevel="0" collapsed="false">
      <c r="A222" s="61" t="s">
        <v>162</v>
      </c>
      <c r="B222" s="5" t="n">
        <f aca="false">B219-B220</f>
        <v>0</v>
      </c>
      <c r="C222" s="5" t="n">
        <f aca="false">C219-C220</f>
        <v>0</v>
      </c>
      <c r="D222" s="5" t="n">
        <f aca="false">D219-D220</f>
        <v>0</v>
      </c>
      <c r="E222" s="5" t="n">
        <f aca="false">E219-E220</f>
        <v>0</v>
      </c>
    </row>
    <row r="223" customFormat="false" ht="13.8" hidden="false" customHeight="false" outlineLevel="0" collapsed="false">
      <c r="A223" s="72" t="s">
        <v>163</v>
      </c>
      <c r="B223" s="5" t="n">
        <f aca="false">B220</f>
        <v>0</v>
      </c>
      <c r="C223" s="5" t="n">
        <f aca="false">C220</f>
        <v>0</v>
      </c>
      <c r="D223" s="5" t="n">
        <f aca="false">D220</f>
        <v>0</v>
      </c>
      <c r="E223" s="5" t="n">
        <f aca="false">E220</f>
        <v>0</v>
      </c>
    </row>
    <row r="226" customFormat="false" ht="22.8" hidden="false" customHeight="false" outlineLevel="0" collapsed="false">
      <c r="A226" s="3" t="s">
        <v>165</v>
      </c>
      <c r="B226" s="3"/>
      <c r="C226" s="3"/>
      <c r="D226" s="3"/>
      <c r="E226" s="3"/>
    </row>
    <row r="228" customFormat="false" ht="22.8" hidden="false" customHeight="false" outlineLevel="0" collapsed="false">
      <c r="A228" s="75" t="s">
        <v>166</v>
      </c>
      <c r="B228" s="5" t="s">
        <v>2</v>
      </c>
      <c r="C228" s="5" t="s">
        <v>3</v>
      </c>
      <c r="D228" s="5" t="s">
        <v>4</v>
      </c>
      <c r="E228" s="5" t="s">
        <v>5</v>
      </c>
      <c r="F228" s="52" t="s">
        <v>167</v>
      </c>
    </row>
    <row r="229" customFormat="false" ht="15.6" hidden="false" customHeight="false" outlineLevel="0" collapsed="false">
      <c r="A229" s="11" t="s">
        <v>168</v>
      </c>
      <c r="B229" s="76"/>
      <c r="C229" s="76"/>
      <c r="D229" s="77"/>
      <c r="E229" s="78"/>
      <c r="F229" s="14"/>
    </row>
    <row r="230" customFormat="false" ht="13.2" hidden="false" customHeight="false" outlineLevel="0" collapsed="false">
      <c r="A230" s="21" t="s">
        <v>169</v>
      </c>
      <c r="B230" s="79"/>
      <c r="C230" s="79"/>
      <c r="D230" s="80"/>
      <c r="E230" s="81"/>
      <c r="F230" s="82"/>
    </row>
    <row r="231" customFormat="false" ht="13.2" hidden="false" customHeight="false" outlineLevel="0" collapsed="false">
      <c r="A231" s="83" t="s">
        <v>170</v>
      </c>
      <c r="B231" s="29" t="n">
        <f aca="false">B223</f>
        <v>0</v>
      </c>
      <c r="C231" s="29" t="n">
        <f aca="false">C223</f>
        <v>0</v>
      </c>
      <c r="D231" s="24" t="n">
        <f aca="false">D223</f>
        <v>0</v>
      </c>
      <c r="E231" s="29" t="n">
        <f aca="false">E223</f>
        <v>0</v>
      </c>
      <c r="F231" s="29"/>
    </row>
    <row r="232" customFormat="false" ht="13.2" hidden="false" customHeight="false" outlineLevel="0" collapsed="false">
      <c r="A232" s="83" t="s">
        <v>171</v>
      </c>
      <c r="B232" s="29"/>
      <c r="C232" s="29"/>
      <c r="D232" s="24"/>
      <c r="E232" s="29"/>
      <c r="F232" s="29"/>
    </row>
    <row r="233" customFormat="false" ht="13.2" hidden="false" customHeight="false" outlineLevel="0" collapsed="false">
      <c r="A233" s="83" t="s">
        <v>172</v>
      </c>
      <c r="B233" s="29"/>
      <c r="C233" s="29"/>
      <c r="D233" s="24"/>
      <c r="E233" s="29"/>
      <c r="F233" s="29"/>
    </row>
    <row r="234" customFormat="false" ht="15.6" hidden="false" customHeight="false" outlineLevel="0" collapsed="false">
      <c r="A234" s="84" t="s">
        <v>173</v>
      </c>
      <c r="B234" s="85"/>
      <c r="C234" s="29"/>
      <c r="D234" s="24"/>
      <c r="E234" s="29"/>
      <c r="F234" s="29"/>
    </row>
    <row r="235" customFormat="false" ht="15.6" hidden="false" customHeight="false" outlineLevel="0" collapsed="false">
      <c r="A235" s="86" t="s">
        <v>174</v>
      </c>
      <c r="B235" s="29"/>
      <c r="C235" s="29"/>
      <c r="D235" s="24"/>
      <c r="E235" s="29"/>
      <c r="F235" s="29"/>
    </row>
    <row r="236" customFormat="false" ht="15.6" hidden="false" customHeight="false" outlineLevel="0" collapsed="false">
      <c r="A236" s="86" t="s">
        <v>175</v>
      </c>
      <c r="B236" s="29"/>
      <c r="C236" s="29"/>
      <c r="D236" s="24"/>
      <c r="E236" s="29"/>
      <c r="F236" s="29"/>
    </row>
    <row r="237" customFormat="false" ht="15.6" hidden="false" customHeight="false" outlineLevel="0" collapsed="false">
      <c r="A237" s="86" t="s">
        <v>176</v>
      </c>
      <c r="B237" s="29"/>
      <c r="C237" s="29"/>
      <c r="D237" s="24"/>
      <c r="E237" s="29"/>
      <c r="F237" s="29"/>
    </row>
    <row r="238" customFormat="false" ht="13.2" hidden="false" customHeight="false" outlineLevel="0" collapsed="false">
      <c r="A238" s="83" t="s">
        <v>177</v>
      </c>
      <c r="B238" s="29"/>
      <c r="C238" s="29"/>
      <c r="D238" s="24"/>
      <c r="E238" s="29"/>
      <c r="F238" s="29"/>
    </row>
    <row r="239" customFormat="false" ht="13.2" hidden="false" customHeight="false" outlineLevel="0" collapsed="false">
      <c r="A239" s="83" t="s">
        <v>178</v>
      </c>
      <c r="B239" s="29"/>
      <c r="C239" s="29"/>
      <c r="D239" s="24"/>
      <c r="E239" s="29"/>
      <c r="F239" s="29"/>
    </row>
    <row r="240" customFormat="false" ht="13.2" hidden="false" customHeight="false" outlineLevel="0" collapsed="false">
      <c r="A240" s="83" t="s">
        <v>179</v>
      </c>
      <c r="B240" s="29"/>
      <c r="C240" s="29"/>
      <c r="D240" s="24"/>
      <c r="E240" s="29"/>
      <c r="F240" s="29"/>
    </row>
    <row r="241" customFormat="false" ht="13.2" hidden="false" customHeight="false" outlineLevel="0" collapsed="false">
      <c r="A241" s="83" t="s">
        <v>180</v>
      </c>
      <c r="B241" s="29"/>
      <c r="C241" s="29"/>
      <c r="D241" s="24"/>
      <c r="E241" s="29"/>
      <c r="F241" s="29"/>
    </row>
    <row r="242" customFormat="false" ht="15.6" hidden="false" customHeight="false" outlineLevel="0" collapsed="false">
      <c r="A242" s="86" t="s">
        <v>181</v>
      </c>
      <c r="B242" s="29"/>
      <c r="C242" s="29"/>
      <c r="D242" s="29"/>
      <c r="E242" s="29"/>
      <c r="F242" s="29"/>
    </row>
    <row r="243" customFormat="false" ht="13.2" hidden="false" customHeight="false" outlineLevel="0" collapsed="false">
      <c r="A243" s="83" t="s">
        <v>182</v>
      </c>
      <c r="B243" s="29"/>
      <c r="C243" s="29"/>
      <c r="D243" s="29"/>
      <c r="E243" s="29"/>
      <c r="F243" s="29"/>
    </row>
    <row r="244" customFormat="false" ht="13.2" hidden="false" customHeight="false" outlineLevel="0" collapsed="false">
      <c r="A244" s="83" t="s">
        <v>183</v>
      </c>
      <c r="B244" s="29"/>
      <c r="C244" s="29"/>
      <c r="D244" s="29"/>
      <c r="E244" s="29"/>
      <c r="F244" s="29"/>
    </row>
    <row r="245" customFormat="false" ht="13.2" hidden="false" customHeight="false" outlineLevel="0" collapsed="false">
      <c r="A245" s="83" t="s">
        <v>184</v>
      </c>
      <c r="B245" s="29"/>
      <c r="C245" s="29"/>
      <c r="D245" s="29"/>
      <c r="E245" s="29"/>
      <c r="F245" s="29"/>
    </row>
    <row r="246" customFormat="false" ht="13.2" hidden="false" customHeight="false" outlineLevel="0" collapsed="false">
      <c r="A246" s="87" t="s">
        <v>185</v>
      </c>
      <c r="B246" s="29"/>
      <c r="C246" s="29"/>
      <c r="D246" s="29"/>
      <c r="E246" s="29"/>
      <c r="F246" s="29"/>
    </row>
    <row r="247" customFormat="false" ht="13.2" hidden="false" customHeight="false" outlineLevel="0" collapsed="false">
      <c r="A247" s="87" t="s">
        <v>186</v>
      </c>
      <c r="B247" s="29"/>
      <c r="C247" s="29"/>
      <c r="D247" s="29"/>
      <c r="E247" s="29"/>
      <c r="F247" s="29"/>
    </row>
    <row r="248" customFormat="false" ht="15.6" hidden="false" customHeight="false" outlineLevel="0" collapsed="false">
      <c r="A248" s="88" t="s">
        <v>187</v>
      </c>
      <c r="B248" s="29" t="n">
        <f aca="false">SUM(B231:B247)</f>
        <v>0</v>
      </c>
      <c r="C248" s="29" t="n">
        <f aca="false">SUM(C231:C247)</f>
        <v>0</v>
      </c>
      <c r="D248" s="29" t="n">
        <f aca="false">SUM(D231:D247)</f>
        <v>0</v>
      </c>
      <c r="E248" s="29" t="n">
        <f aca="false">SUM(E231:E247)</f>
        <v>0</v>
      </c>
      <c r="F248" s="29"/>
    </row>
    <row r="249" customFormat="false" ht="17.4" hidden="false" customHeight="false" outlineLevel="0" collapsed="false">
      <c r="A249" s="89" t="s">
        <v>188</v>
      </c>
      <c r="B249" s="89"/>
      <c r="C249" s="89"/>
      <c r="D249" s="89"/>
      <c r="E249" s="89"/>
      <c r="F249" s="29" t="n">
        <f aca="false">B248+C248+D248+E248</f>
        <v>0</v>
      </c>
    </row>
    <row r="250" customFormat="false" ht="13.2" hidden="false" customHeight="false" outlineLevel="0" collapsed="false">
      <c r="A250" s="90"/>
      <c r="B250" s="91"/>
      <c r="C250" s="91"/>
      <c r="D250" s="91"/>
      <c r="E250" s="91"/>
      <c r="F250" s="91"/>
    </row>
    <row r="265" customFormat="false" ht="13.2" hidden="false" customHeight="false" outlineLevel="0" collapsed="false">
      <c r="B265" s="55" t="s">
        <v>189</v>
      </c>
      <c r="C265" s="55" t="s">
        <v>190</v>
      </c>
      <c r="D265" s="55" t="s">
        <v>191</v>
      </c>
      <c r="E265" s="55" t="s">
        <v>192</v>
      </c>
      <c r="F265" s="55" t="s">
        <v>193</v>
      </c>
      <c r="G265" s="55" t="s">
        <v>194</v>
      </c>
      <c r="H265" s="55" t="s">
        <v>195</v>
      </c>
      <c r="I265" s="55" t="s">
        <v>196</v>
      </c>
      <c r="J265" s="55" t="s">
        <v>197</v>
      </c>
      <c r="K265" s="55" t="s">
        <v>198</v>
      </c>
      <c r="L265" s="55" t="s">
        <v>199</v>
      </c>
      <c r="M265" s="55" t="s">
        <v>200</v>
      </c>
      <c r="N265" s="55" t="s">
        <v>201</v>
      </c>
      <c r="O265" s="55" t="s">
        <v>202</v>
      </c>
      <c r="P265" s="55" t="s">
        <v>203</v>
      </c>
      <c r="Q265" s="55" t="s">
        <v>204</v>
      </c>
      <c r="R265" s="55" t="s">
        <v>205</v>
      </c>
      <c r="S265" s="55" t="s">
        <v>206</v>
      </c>
      <c r="T265" s="55" t="s">
        <v>207</v>
      </c>
      <c r="U265" s="55" t="s">
        <v>208</v>
      </c>
      <c r="V265" s="55" t="s">
        <v>209</v>
      </c>
      <c r="W265" s="55" t="s">
        <v>210</v>
      </c>
      <c r="X265" s="55" t="s">
        <v>211</v>
      </c>
      <c r="Y265" s="55" t="s">
        <v>212</v>
      </c>
      <c r="Z265" s="55" t="s">
        <v>213</v>
      </c>
      <c r="AA265" s="55" t="s">
        <v>214</v>
      </c>
      <c r="AB265" s="55" t="s">
        <v>215</v>
      </c>
      <c r="AC265" s="55" t="s">
        <v>216</v>
      </c>
      <c r="AD265" s="55" t="s">
        <v>217</v>
      </c>
      <c r="AE265" s="55" t="s">
        <v>218</v>
      </c>
      <c r="AF265" s="55" t="s">
        <v>219</v>
      </c>
      <c r="AG265" s="55" t="s">
        <v>220</v>
      </c>
      <c r="AH265" s="55" t="s">
        <v>221</v>
      </c>
      <c r="AI265" s="55" t="s">
        <v>222</v>
      </c>
      <c r="AJ265" s="55" t="s">
        <v>223</v>
      </c>
      <c r="AK265" s="55" t="s">
        <v>224</v>
      </c>
    </row>
    <row r="266" customFormat="false" ht="13.2" hidden="false" customHeight="false" outlineLevel="0" collapsed="false">
      <c r="A266" s="92" t="s">
        <v>225</v>
      </c>
      <c r="B266" s="0" t="n">
        <v>54</v>
      </c>
      <c r="AD266" s="0" t="n">
        <v>45</v>
      </c>
      <c r="AE266" s="0" t="n">
        <v>76</v>
      </c>
      <c r="AL266" s="0" t="n">
        <f aca="false">SUM(B266:AK266)</f>
        <v>175</v>
      </c>
    </row>
    <row r="267" customFormat="false" ht="13.2" hidden="false" customHeight="false" outlineLevel="0" collapsed="false">
      <c r="A267" s="92" t="s">
        <v>226</v>
      </c>
      <c r="B267" s="0" t="n">
        <v>67</v>
      </c>
      <c r="AF267" s="0" t="n">
        <v>43</v>
      </c>
      <c r="AH267" s="0" t="n">
        <v>34</v>
      </c>
      <c r="AL267" s="0" t="n">
        <f aca="false">SUM(B267:AK267)</f>
        <v>144</v>
      </c>
    </row>
    <row r="268" customFormat="false" ht="13.2" hidden="false" customHeight="false" outlineLevel="0" collapsed="false">
      <c r="A268" s="92" t="s">
        <v>227</v>
      </c>
      <c r="B268" s="0" t="n">
        <f aca="false">B266-B267</f>
        <v>-13</v>
      </c>
      <c r="C268" s="0" t="n">
        <f aca="false">C266-C267</f>
        <v>0</v>
      </c>
      <c r="D268" s="0" t="n">
        <f aca="false">D266-D267</f>
        <v>0</v>
      </c>
      <c r="E268" s="0" t="n">
        <f aca="false">E266-E267</f>
        <v>0</v>
      </c>
      <c r="F268" s="0" t="n">
        <f aca="false">F266-F267</f>
        <v>0</v>
      </c>
      <c r="G268" s="0" t="n">
        <f aca="false">G266-G267</f>
        <v>0</v>
      </c>
      <c r="H268" s="0" t="n">
        <f aca="false">H266-H267</f>
        <v>0</v>
      </c>
      <c r="I268" s="0" t="n">
        <f aca="false">I266-I267</f>
        <v>0</v>
      </c>
      <c r="J268" s="0" t="n">
        <f aca="false">J266-J267</f>
        <v>0</v>
      </c>
      <c r="K268" s="0" t="n">
        <f aca="false">K266-K267</f>
        <v>0</v>
      </c>
      <c r="L268" s="0" t="n">
        <f aca="false">L266-L267</f>
        <v>0</v>
      </c>
      <c r="M268" s="0" t="n">
        <f aca="false">M266-M267</f>
        <v>0</v>
      </c>
      <c r="N268" s="0" t="n">
        <f aca="false">N266-N267</f>
        <v>0</v>
      </c>
      <c r="O268" s="0" t="n">
        <f aca="false">O266-O267</f>
        <v>0</v>
      </c>
      <c r="P268" s="0" t="n">
        <f aca="false">P266-P267</f>
        <v>0</v>
      </c>
      <c r="Q268" s="0" t="n">
        <f aca="false">Q266-Q267</f>
        <v>0</v>
      </c>
      <c r="R268" s="0" t="n">
        <f aca="false">R266-R267</f>
        <v>0</v>
      </c>
      <c r="S268" s="0" t="n">
        <f aca="false">S266-S267</f>
        <v>0</v>
      </c>
      <c r="T268" s="0" t="n">
        <f aca="false">T266-T267</f>
        <v>0</v>
      </c>
      <c r="U268" s="0" t="n">
        <f aca="false">U266-U267</f>
        <v>0</v>
      </c>
      <c r="V268" s="0" t="n">
        <f aca="false">V266-V267</f>
        <v>0</v>
      </c>
      <c r="W268" s="0" t="n">
        <f aca="false">W266-W267</f>
        <v>0</v>
      </c>
      <c r="X268" s="0" t="n">
        <f aca="false">X266-X267</f>
        <v>0</v>
      </c>
      <c r="Y268" s="0" t="n">
        <f aca="false">Y266-Y267</f>
        <v>0</v>
      </c>
      <c r="Z268" s="0" t="n">
        <f aca="false">Z266-Z267</f>
        <v>0</v>
      </c>
      <c r="AA268" s="0" t="n">
        <f aca="false">AA266-AA267</f>
        <v>0</v>
      </c>
      <c r="AB268" s="0" t="n">
        <f aca="false">AB266-AB267</f>
        <v>0</v>
      </c>
      <c r="AC268" s="0" t="n">
        <f aca="false">AC266-AC267</f>
        <v>0</v>
      </c>
      <c r="AD268" s="0" t="n">
        <f aca="false">AD266-AD267</f>
        <v>45</v>
      </c>
      <c r="AE268" s="0" t="n">
        <f aca="false">AE266-AE267</f>
        <v>76</v>
      </c>
      <c r="AF268" s="0" t="n">
        <f aca="false">AF266-AF267</f>
        <v>-43</v>
      </c>
      <c r="AG268" s="0" t="n">
        <f aca="false">AG266-AG267</f>
        <v>0</v>
      </c>
      <c r="AH268" s="0" t="n">
        <f aca="false">AH266-AH267</f>
        <v>-34</v>
      </c>
      <c r="AI268" s="0" t="n">
        <f aca="false">AI266-AI267</f>
        <v>0</v>
      </c>
      <c r="AJ268" s="0" t="n">
        <f aca="false">AJ266-AJ267</f>
        <v>0</v>
      </c>
      <c r="AK268" s="0" t="n">
        <f aca="false">AK266-AK267</f>
        <v>0</v>
      </c>
      <c r="AL268" s="0" t="n">
        <f aca="false">AL266-AL267</f>
        <v>31</v>
      </c>
    </row>
    <row r="270" customFormat="false" ht="13.2" hidden="false" customHeight="false" outlineLevel="0" collapsed="false">
      <c r="A270" s="56" t="s">
        <v>228</v>
      </c>
      <c r="W270" s="0" t="n">
        <f aca="false">SUM(B268:W268)</f>
        <v>-13</v>
      </c>
    </row>
    <row r="273" customFormat="false" ht="13.8" hidden="false" customHeight="false" outlineLevel="0" collapsed="false">
      <c r="A273" s="93" t="s">
        <v>229</v>
      </c>
    </row>
    <row r="275" customFormat="false" ht="13.2" hidden="false" customHeight="false" outlineLevel="0" collapsed="false">
      <c r="A275" s="56" t="s">
        <v>230</v>
      </c>
    </row>
    <row r="278" customFormat="false" ht="13.2" hidden="false" customHeight="false" outlineLevel="0" collapsed="false">
      <c r="A278" s="56" t="s">
        <v>231</v>
      </c>
      <c r="B278" s="0" t="n">
        <f aca="false">W270+W270*10/100</f>
        <v>-14.3</v>
      </c>
    </row>
    <row r="280" customFormat="false" ht="13.2" hidden="false" customHeight="false" outlineLevel="0" collapsed="false">
      <c r="A280" s="1" t="s">
        <v>232</v>
      </c>
    </row>
    <row r="283" customFormat="false" ht="13.2" hidden="false" customHeight="false" outlineLevel="0" collapsed="false">
      <c r="A283" s="1" t="s">
        <v>233</v>
      </c>
    </row>
  </sheetData>
  <mergeCells count="17">
    <mergeCell ref="A2:H3"/>
    <mergeCell ref="A5:E6"/>
    <mergeCell ref="A39:E39"/>
    <mergeCell ref="B50:E50"/>
    <mergeCell ref="B58:E58"/>
    <mergeCell ref="A64:E65"/>
    <mergeCell ref="B104:E104"/>
    <mergeCell ref="B123:E123"/>
    <mergeCell ref="A124:E127"/>
    <mergeCell ref="A134:E134"/>
    <mergeCell ref="A188:E188"/>
    <mergeCell ref="A192:E192"/>
    <mergeCell ref="A203:E204"/>
    <mergeCell ref="A206:E206"/>
    <mergeCell ref="A216:E216"/>
    <mergeCell ref="A226:E226"/>
    <mergeCell ref="A249:E2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9:13:15Z</dcterms:created>
  <dc:creator>sonia</dc:creator>
  <dc:description/>
  <dc:language>en-US</dc:language>
  <cp:lastModifiedBy>cyber</cp:lastModifiedBy>
  <dcterms:modified xsi:type="dcterms:W3CDTF">2020-12-12T10:02:55Z</dcterms:modified>
  <cp:revision>0</cp:revision>
  <dc:subject/>
  <dc:title/>
</cp:coreProperties>
</file>