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illine Data IR Envir- et 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mbre d'onde (cm-1)</t>
  </si>
  <si>
    <t xml:space="preserve">Transmittance (%) vanillin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nsmittance (%) vanilline </a:t>
            </a:r>
          </a:p>
        </c:rich>
      </c:tx>
      <c:layout>
        <c:manualLayout>
          <c:xMode val="edge"/>
          <c:yMode val="edge"/>
          <c:x val="0.1744836154682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4541077807113"/>
          <c:y val="0.20335869850433"/>
          <c:w val="0.633095201118186"/>
          <c:h val="0.760430333245867"/>
        </c:manualLayout>
      </c:layout>
      <c:scatterChart>
        <c:scatterStyle val="line"/>
        <c:varyColors val="0"/>
        <c:ser>
          <c:idx val="0"/>
          <c:order val="0"/>
          <c:tx>
            <c:strRef>
              <c:f>'vanilline Data IR Envir- et Mat'!$J$1</c:f>
              <c:strCache>
                <c:ptCount val="1"/>
                <c:pt idx="0">
                  <c:v>Transmittance (%) vanillin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illine Data IR Envir- et Mat'!$I$2:$I$2179</c:f>
              <c:numCache>
                <c:formatCode>General</c:formatCode>
                <c:ptCount val="2178"/>
                <c:pt idx="0">
                  <c:v>401.166106</c:v>
                </c:pt>
                <c:pt idx="1">
                  <c:v>403.094789</c:v>
                </c:pt>
                <c:pt idx="2">
                  <c:v>405.023472</c:v>
                </c:pt>
                <c:pt idx="3">
                  <c:v>406.952155</c:v>
                </c:pt>
                <c:pt idx="4">
                  <c:v>408.880838</c:v>
                </c:pt>
                <c:pt idx="5">
                  <c:v>410.809522</c:v>
                </c:pt>
                <c:pt idx="6">
                  <c:v>412.738205</c:v>
                </c:pt>
                <c:pt idx="7">
                  <c:v>414.666888</c:v>
                </c:pt>
                <c:pt idx="8">
                  <c:v>416.595571</c:v>
                </c:pt>
                <c:pt idx="9">
                  <c:v>418.524254</c:v>
                </c:pt>
                <c:pt idx="10">
                  <c:v>420.452938</c:v>
                </c:pt>
                <c:pt idx="11">
                  <c:v>422.381621</c:v>
                </c:pt>
                <c:pt idx="12">
                  <c:v>424.310304</c:v>
                </c:pt>
                <c:pt idx="13">
                  <c:v>426.238987</c:v>
                </c:pt>
                <c:pt idx="14">
                  <c:v>428.16767</c:v>
                </c:pt>
                <c:pt idx="15">
                  <c:v>430.096354</c:v>
                </c:pt>
                <c:pt idx="16">
                  <c:v>432.025037</c:v>
                </c:pt>
                <c:pt idx="17">
                  <c:v>433.95372</c:v>
                </c:pt>
                <c:pt idx="18">
                  <c:v>435.882403</c:v>
                </c:pt>
                <c:pt idx="19">
                  <c:v>437.811086</c:v>
                </c:pt>
                <c:pt idx="20">
                  <c:v>439.73977</c:v>
                </c:pt>
                <c:pt idx="21">
                  <c:v>441.668453</c:v>
                </c:pt>
                <c:pt idx="22">
                  <c:v>443.597136</c:v>
                </c:pt>
                <c:pt idx="23">
                  <c:v>445.525819</c:v>
                </c:pt>
                <c:pt idx="24">
                  <c:v>447.454502</c:v>
                </c:pt>
                <c:pt idx="25">
                  <c:v>449.383186</c:v>
                </c:pt>
                <c:pt idx="26">
                  <c:v>451.311869</c:v>
                </c:pt>
                <c:pt idx="27">
                  <c:v>453.240552</c:v>
                </c:pt>
                <c:pt idx="28">
                  <c:v>455.169235</c:v>
                </c:pt>
                <c:pt idx="29">
                  <c:v>457.097918</c:v>
                </c:pt>
                <c:pt idx="30">
                  <c:v>459.026602</c:v>
                </c:pt>
                <c:pt idx="31">
                  <c:v>460.955285</c:v>
                </c:pt>
                <c:pt idx="32">
                  <c:v>462.883968</c:v>
                </c:pt>
                <c:pt idx="33">
                  <c:v>464.812651</c:v>
                </c:pt>
                <c:pt idx="34">
                  <c:v>466.741334</c:v>
                </c:pt>
                <c:pt idx="35">
                  <c:v>468.670018</c:v>
                </c:pt>
                <c:pt idx="36">
                  <c:v>470.598701</c:v>
                </c:pt>
                <c:pt idx="37">
                  <c:v>472.527384</c:v>
                </c:pt>
                <c:pt idx="38">
                  <c:v>474.456067</c:v>
                </c:pt>
                <c:pt idx="39">
                  <c:v>476.38475</c:v>
                </c:pt>
                <c:pt idx="40">
                  <c:v>478.313434</c:v>
                </c:pt>
                <c:pt idx="41">
                  <c:v>480.242117</c:v>
                </c:pt>
                <c:pt idx="42">
                  <c:v>482.1708</c:v>
                </c:pt>
                <c:pt idx="43">
                  <c:v>484.099483</c:v>
                </c:pt>
                <c:pt idx="44">
                  <c:v>486.028166</c:v>
                </c:pt>
                <c:pt idx="45">
                  <c:v>487.95685</c:v>
                </c:pt>
                <c:pt idx="46">
                  <c:v>489.885533</c:v>
                </c:pt>
                <c:pt idx="47">
                  <c:v>491.814216</c:v>
                </c:pt>
                <c:pt idx="48">
                  <c:v>493.742899</c:v>
                </c:pt>
                <c:pt idx="49">
                  <c:v>495.671582</c:v>
                </c:pt>
                <c:pt idx="50">
                  <c:v>497.600266</c:v>
                </c:pt>
                <c:pt idx="51">
                  <c:v>499.528949</c:v>
                </c:pt>
                <c:pt idx="52">
                  <c:v>501.457632</c:v>
                </c:pt>
                <c:pt idx="53">
                  <c:v>503.386315</c:v>
                </c:pt>
                <c:pt idx="54">
                  <c:v>505.314998</c:v>
                </c:pt>
                <c:pt idx="55">
                  <c:v>507.243682</c:v>
                </c:pt>
                <c:pt idx="56">
                  <c:v>509.172365</c:v>
                </c:pt>
                <c:pt idx="57">
                  <c:v>511.101048</c:v>
                </c:pt>
                <c:pt idx="58">
                  <c:v>513.029731</c:v>
                </c:pt>
                <c:pt idx="59">
                  <c:v>514.958414</c:v>
                </c:pt>
                <c:pt idx="60">
                  <c:v>516.887098</c:v>
                </c:pt>
                <c:pt idx="61">
                  <c:v>518.815781</c:v>
                </c:pt>
                <c:pt idx="62">
                  <c:v>520.744464</c:v>
                </c:pt>
                <c:pt idx="63">
                  <c:v>522.673147</c:v>
                </c:pt>
                <c:pt idx="64">
                  <c:v>524.60183</c:v>
                </c:pt>
                <c:pt idx="65">
                  <c:v>526.530514</c:v>
                </c:pt>
                <c:pt idx="66">
                  <c:v>528.459197</c:v>
                </c:pt>
                <c:pt idx="67">
                  <c:v>530.38788</c:v>
                </c:pt>
                <c:pt idx="68">
                  <c:v>532.316563</c:v>
                </c:pt>
                <c:pt idx="69">
                  <c:v>534.245246</c:v>
                </c:pt>
                <c:pt idx="70">
                  <c:v>536.17393</c:v>
                </c:pt>
                <c:pt idx="71">
                  <c:v>538.102613</c:v>
                </c:pt>
                <c:pt idx="72">
                  <c:v>540.031296</c:v>
                </c:pt>
                <c:pt idx="73">
                  <c:v>541.959979</c:v>
                </c:pt>
                <c:pt idx="74">
                  <c:v>543.888662</c:v>
                </c:pt>
                <c:pt idx="75">
                  <c:v>545.817346</c:v>
                </c:pt>
                <c:pt idx="76">
                  <c:v>547.746029</c:v>
                </c:pt>
                <c:pt idx="77">
                  <c:v>549.674712</c:v>
                </c:pt>
                <c:pt idx="78">
                  <c:v>551.603395</c:v>
                </c:pt>
                <c:pt idx="79">
                  <c:v>553.532078</c:v>
                </c:pt>
                <c:pt idx="80">
                  <c:v>555.460762</c:v>
                </c:pt>
                <c:pt idx="81">
                  <c:v>557.389445</c:v>
                </c:pt>
                <c:pt idx="82">
                  <c:v>559.318128</c:v>
                </c:pt>
                <c:pt idx="83">
                  <c:v>561.246811</c:v>
                </c:pt>
                <c:pt idx="84">
                  <c:v>563.175494</c:v>
                </c:pt>
                <c:pt idx="85">
                  <c:v>565.104178</c:v>
                </c:pt>
                <c:pt idx="86">
                  <c:v>567.032861</c:v>
                </c:pt>
                <c:pt idx="87">
                  <c:v>568.961544</c:v>
                </c:pt>
                <c:pt idx="88">
                  <c:v>570.890227</c:v>
                </c:pt>
                <c:pt idx="89">
                  <c:v>572.81891</c:v>
                </c:pt>
                <c:pt idx="90">
                  <c:v>574.747594</c:v>
                </c:pt>
                <c:pt idx="91">
                  <c:v>576.676277</c:v>
                </c:pt>
                <c:pt idx="92">
                  <c:v>578.60496</c:v>
                </c:pt>
                <c:pt idx="93">
                  <c:v>580.533643</c:v>
                </c:pt>
                <c:pt idx="94">
                  <c:v>582.462326</c:v>
                </c:pt>
                <c:pt idx="95">
                  <c:v>584.39101</c:v>
                </c:pt>
                <c:pt idx="96">
                  <c:v>586.319693</c:v>
                </c:pt>
                <c:pt idx="97">
                  <c:v>588.248376</c:v>
                </c:pt>
                <c:pt idx="98">
                  <c:v>590.177059</c:v>
                </c:pt>
                <c:pt idx="99">
                  <c:v>592.105742</c:v>
                </c:pt>
                <c:pt idx="100">
                  <c:v>594.034426</c:v>
                </c:pt>
                <c:pt idx="101">
                  <c:v>595.963109</c:v>
                </c:pt>
                <c:pt idx="102">
                  <c:v>597.891792</c:v>
                </c:pt>
                <c:pt idx="103">
                  <c:v>599.820475</c:v>
                </c:pt>
                <c:pt idx="104">
                  <c:v>601.749158</c:v>
                </c:pt>
                <c:pt idx="105">
                  <c:v>603.677842</c:v>
                </c:pt>
                <c:pt idx="106">
                  <c:v>605.606525</c:v>
                </c:pt>
                <c:pt idx="107">
                  <c:v>607.535208</c:v>
                </c:pt>
                <c:pt idx="108">
                  <c:v>609.463891</c:v>
                </c:pt>
                <c:pt idx="109">
                  <c:v>611.392574</c:v>
                </c:pt>
                <c:pt idx="110">
                  <c:v>613.321258</c:v>
                </c:pt>
                <c:pt idx="111">
                  <c:v>615.249941</c:v>
                </c:pt>
                <c:pt idx="112">
                  <c:v>617.178624</c:v>
                </c:pt>
                <c:pt idx="113">
                  <c:v>619.107307</c:v>
                </c:pt>
                <c:pt idx="114">
                  <c:v>621.03599</c:v>
                </c:pt>
                <c:pt idx="115">
                  <c:v>622.964674</c:v>
                </c:pt>
                <c:pt idx="116">
                  <c:v>624.893357</c:v>
                </c:pt>
                <c:pt idx="117">
                  <c:v>626.82204</c:v>
                </c:pt>
                <c:pt idx="118">
                  <c:v>628.750723</c:v>
                </c:pt>
                <c:pt idx="119">
                  <c:v>630.679406</c:v>
                </c:pt>
                <c:pt idx="120">
                  <c:v>632.60809</c:v>
                </c:pt>
                <c:pt idx="121">
                  <c:v>634.536773</c:v>
                </c:pt>
                <c:pt idx="122">
                  <c:v>636.465456</c:v>
                </c:pt>
                <c:pt idx="123">
                  <c:v>638.394139</c:v>
                </c:pt>
                <c:pt idx="124">
                  <c:v>640.322822</c:v>
                </c:pt>
                <c:pt idx="125">
                  <c:v>642.251506</c:v>
                </c:pt>
                <c:pt idx="126">
                  <c:v>644.180189</c:v>
                </c:pt>
                <c:pt idx="127">
                  <c:v>646.108872</c:v>
                </c:pt>
                <c:pt idx="128">
                  <c:v>648.037555</c:v>
                </c:pt>
                <c:pt idx="129">
                  <c:v>649.966238</c:v>
                </c:pt>
                <c:pt idx="130">
                  <c:v>651.894922</c:v>
                </c:pt>
                <c:pt idx="131">
                  <c:v>653.823605</c:v>
                </c:pt>
                <c:pt idx="132">
                  <c:v>655.752288</c:v>
                </c:pt>
                <c:pt idx="133">
                  <c:v>657.680971</c:v>
                </c:pt>
                <c:pt idx="134">
                  <c:v>659.609654</c:v>
                </c:pt>
                <c:pt idx="135">
                  <c:v>661.538338</c:v>
                </c:pt>
                <c:pt idx="136">
                  <c:v>663.467021</c:v>
                </c:pt>
                <c:pt idx="137">
                  <c:v>665.395704</c:v>
                </c:pt>
                <c:pt idx="138">
                  <c:v>667.324387</c:v>
                </c:pt>
                <c:pt idx="139">
                  <c:v>669.25307</c:v>
                </c:pt>
                <c:pt idx="140">
                  <c:v>671.181754</c:v>
                </c:pt>
                <c:pt idx="141">
                  <c:v>673.110437</c:v>
                </c:pt>
                <c:pt idx="142">
                  <c:v>675.03912</c:v>
                </c:pt>
                <c:pt idx="143">
                  <c:v>676.967803</c:v>
                </c:pt>
                <c:pt idx="144">
                  <c:v>678.896486</c:v>
                </c:pt>
                <c:pt idx="145">
                  <c:v>680.82517</c:v>
                </c:pt>
                <c:pt idx="146">
                  <c:v>682.753853</c:v>
                </c:pt>
                <c:pt idx="147">
                  <c:v>684.682536</c:v>
                </c:pt>
                <c:pt idx="148">
                  <c:v>686.611219</c:v>
                </c:pt>
                <c:pt idx="149">
                  <c:v>688.539902</c:v>
                </c:pt>
                <c:pt idx="150">
                  <c:v>690.468586</c:v>
                </c:pt>
                <c:pt idx="151">
                  <c:v>692.397269</c:v>
                </c:pt>
                <c:pt idx="152">
                  <c:v>694.325952</c:v>
                </c:pt>
                <c:pt idx="153">
                  <c:v>696.254635</c:v>
                </c:pt>
                <c:pt idx="154">
                  <c:v>698.183318</c:v>
                </c:pt>
                <c:pt idx="155">
                  <c:v>700.112002</c:v>
                </c:pt>
                <c:pt idx="156">
                  <c:v>702.040685</c:v>
                </c:pt>
                <c:pt idx="157">
                  <c:v>703.969368</c:v>
                </c:pt>
                <c:pt idx="158">
                  <c:v>705.898051</c:v>
                </c:pt>
                <c:pt idx="159">
                  <c:v>707.826734</c:v>
                </c:pt>
                <c:pt idx="160">
                  <c:v>709.755418</c:v>
                </c:pt>
                <c:pt idx="161">
                  <c:v>711.684101</c:v>
                </c:pt>
                <c:pt idx="162">
                  <c:v>713.612784</c:v>
                </c:pt>
                <c:pt idx="163">
                  <c:v>715.541467</c:v>
                </c:pt>
                <c:pt idx="164">
                  <c:v>717.47015</c:v>
                </c:pt>
                <c:pt idx="165">
                  <c:v>719.398834</c:v>
                </c:pt>
                <c:pt idx="166">
                  <c:v>721.327517</c:v>
                </c:pt>
                <c:pt idx="167">
                  <c:v>723.2562</c:v>
                </c:pt>
                <c:pt idx="168">
                  <c:v>725.184883</c:v>
                </c:pt>
                <c:pt idx="169">
                  <c:v>727.113566</c:v>
                </c:pt>
                <c:pt idx="170">
                  <c:v>729.04225</c:v>
                </c:pt>
                <c:pt idx="171">
                  <c:v>730.970933</c:v>
                </c:pt>
                <c:pt idx="172">
                  <c:v>732.899616</c:v>
                </c:pt>
                <c:pt idx="173">
                  <c:v>734.828299</c:v>
                </c:pt>
                <c:pt idx="174">
                  <c:v>736.756982</c:v>
                </c:pt>
                <c:pt idx="175">
                  <c:v>738.685666</c:v>
                </c:pt>
                <c:pt idx="176">
                  <c:v>740.614349</c:v>
                </c:pt>
                <c:pt idx="177">
                  <c:v>742.543032</c:v>
                </c:pt>
                <c:pt idx="178">
                  <c:v>744.471715</c:v>
                </c:pt>
                <c:pt idx="179">
                  <c:v>746.400398</c:v>
                </c:pt>
                <c:pt idx="180">
                  <c:v>748.329082</c:v>
                </c:pt>
                <c:pt idx="181">
                  <c:v>750.257765</c:v>
                </c:pt>
                <c:pt idx="182">
                  <c:v>752.186448</c:v>
                </c:pt>
                <c:pt idx="183">
                  <c:v>754.115131</c:v>
                </c:pt>
                <c:pt idx="184">
                  <c:v>756.043814</c:v>
                </c:pt>
                <c:pt idx="185">
                  <c:v>757.972498</c:v>
                </c:pt>
                <c:pt idx="186">
                  <c:v>759.901181</c:v>
                </c:pt>
                <c:pt idx="187">
                  <c:v>761.829864</c:v>
                </c:pt>
                <c:pt idx="188">
                  <c:v>763.758547</c:v>
                </c:pt>
                <c:pt idx="189">
                  <c:v>765.68723</c:v>
                </c:pt>
                <c:pt idx="190">
                  <c:v>767.615914</c:v>
                </c:pt>
                <c:pt idx="191">
                  <c:v>769.544597</c:v>
                </c:pt>
                <c:pt idx="192">
                  <c:v>771.47328</c:v>
                </c:pt>
                <c:pt idx="193">
                  <c:v>773.401963</c:v>
                </c:pt>
                <c:pt idx="194">
                  <c:v>775.330646</c:v>
                </c:pt>
                <c:pt idx="195">
                  <c:v>777.25933</c:v>
                </c:pt>
                <c:pt idx="196">
                  <c:v>779.188013</c:v>
                </c:pt>
                <c:pt idx="197">
                  <c:v>781.116696</c:v>
                </c:pt>
                <c:pt idx="198">
                  <c:v>783.045379</c:v>
                </c:pt>
                <c:pt idx="199">
                  <c:v>784.974062</c:v>
                </c:pt>
                <c:pt idx="200">
                  <c:v>786.902746</c:v>
                </c:pt>
                <c:pt idx="201">
                  <c:v>788.831429</c:v>
                </c:pt>
                <c:pt idx="202">
                  <c:v>790.760112</c:v>
                </c:pt>
                <c:pt idx="203">
                  <c:v>792.688795</c:v>
                </c:pt>
                <c:pt idx="204">
                  <c:v>794.617478</c:v>
                </c:pt>
                <c:pt idx="205">
                  <c:v>796.546162</c:v>
                </c:pt>
                <c:pt idx="206">
                  <c:v>798.474845</c:v>
                </c:pt>
                <c:pt idx="207">
                  <c:v>800.403528</c:v>
                </c:pt>
                <c:pt idx="208">
                  <c:v>802.332211</c:v>
                </c:pt>
                <c:pt idx="209">
                  <c:v>804.260894</c:v>
                </c:pt>
                <c:pt idx="210">
                  <c:v>806.189578</c:v>
                </c:pt>
                <c:pt idx="211">
                  <c:v>808.118261</c:v>
                </c:pt>
                <c:pt idx="212">
                  <c:v>810.046944</c:v>
                </c:pt>
                <c:pt idx="213">
                  <c:v>811.975627</c:v>
                </c:pt>
                <c:pt idx="214">
                  <c:v>813.90431</c:v>
                </c:pt>
                <c:pt idx="215">
                  <c:v>815.832994</c:v>
                </c:pt>
                <c:pt idx="216">
                  <c:v>817.761677</c:v>
                </c:pt>
                <c:pt idx="217">
                  <c:v>819.69036</c:v>
                </c:pt>
                <c:pt idx="218">
                  <c:v>821.619043</c:v>
                </c:pt>
                <c:pt idx="219">
                  <c:v>823.547726</c:v>
                </c:pt>
                <c:pt idx="220">
                  <c:v>825.47641</c:v>
                </c:pt>
                <c:pt idx="221">
                  <c:v>827.405093</c:v>
                </c:pt>
                <c:pt idx="222">
                  <c:v>829.333776</c:v>
                </c:pt>
                <c:pt idx="223">
                  <c:v>831.262459</c:v>
                </c:pt>
                <c:pt idx="224">
                  <c:v>833.191142</c:v>
                </c:pt>
                <c:pt idx="225">
                  <c:v>835.119826</c:v>
                </c:pt>
                <c:pt idx="226">
                  <c:v>837.048509</c:v>
                </c:pt>
                <c:pt idx="227">
                  <c:v>838.977192</c:v>
                </c:pt>
                <c:pt idx="228">
                  <c:v>840.905875</c:v>
                </c:pt>
                <c:pt idx="229">
                  <c:v>842.834558</c:v>
                </c:pt>
                <c:pt idx="230">
                  <c:v>844.763242</c:v>
                </c:pt>
                <c:pt idx="231">
                  <c:v>846.691925</c:v>
                </c:pt>
                <c:pt idx="232">
                  <c:v>848.620608</c:v>
                </c:pt>
                <c:pt idx="233">
                  <c:v>850.549291</c:v>
                </c:pt>
                <c:pt idx="234">
                  <c:v>852.477974</c:v>
                </c:pt>
                <c:pt idx="235">
                  <c:v>854.406658</c:v>
                </c:pt>
                <c:pt idx="236">
                  <c:v>856.335341</c:v>
                </c:pt>
                <c:pt idx="237">
                  <c:v>858.264024</c:v>
                </c:pt>
                <c:pt idx="238">
                  <c:v>860.192707</c:v>
                </c:pt>
                <c:pt idx="239">
                  <c:v>862.12139</c:v>
                </c:pt>
                <c:pt idx="240">
                  <c:v>864.050074</c:v>
                </c:pt>
                <c:pt idx="241">
                  <c:v>865.978757</c:v>
                </c:pt>
                <c:pt idx="242">
                  <c:v>867.90744</c:v>
                </c:pt>
                <c:pt idx="243">
                  <c:v>869.836123</c:v>
                </c:pt>
                <c:pt idx="244">
                  <c:v>871.764806</c:v>
                </c:pt>
                <c:pt idx="245">
                  <c:v>873.69349</c:v>
                </c:pt>
                <c:pt idx="246">
                  <c:v>875.622173</c:v>
                </c:pt>
                <c:pt idx="247">
                  <c:v>877.550856</c:v>
                </c:pt>
                <c:pt idx="248">
                  <c:v>879.479539</c:v>
                </c:pt>
                <c:pt idx="249">
                  <c:v>881.408222</c:v>
                </c:pt>
                <c:pt idx="250">
                  <c:v>883.336906</c:v>
                </c:pt>
                <c:pt idx="251">
                  <c:v>885.265589</c:v>
                </c:pt>
                <c:pt idx="252">
                  <c:v>887.194272</c:v>
                </c:pt>
                <c:pt idx="253">
                  <c:v>889.122955</c:v>
                </c:pt>
                <c:pt idx="254">
                  <c:v>891.051638</c:v>
                </c:pt>
                <c:pt idx="255">
                  <c:v>892.980322</c:v>
                </c:pt>
                <c:pt idx="256">
                  <c:v>894.909005</c:v>
                </c:pt>
                <c:pt idx="257">
                  <c:v>896.837688</c:v>
                </c:pt>
                <c:pt idx="258">
                  <c:v>898.766371</c:v>
                </c:pt>
                <c:pt idx="259">
                  <c:v>900.695054</c:v>
                </c:pt>
                <c:pt idx="260">
                  <c:v>902.623738</c:v>
                </c:pt>
                <c:pt idx="261">
                  <c:v>904.552421</c:v>
                </c:pt>
                <c:pt idx="262">
                  <c:v>906.481104</c:v>
                </c:pt>
                <c:pt idx="263">
                  <c:v>908.409787</c:v>
                </c:pt>
                <c:pt idx="264">
                  <c:v>910.33847</c:v>
                </c:pt>
                <c:pt idx="265">
                  <c:v>912.267154</c:v>
                </c:pt>
                <c:pt idx="266">
                  <c:v>914.195837</c:v>
                </c:pt>
                <c:pt idx="267">
                  <c:v>916.12452</c:v>
                </c:pt>
                <c:pt idx="268">
                  <c:v>918.053203</c:v>
                </c:pt>
                <c:pt idx="269">
                  <c:v>919.981886</c:v>
                </c:pt>
                <c:pt idx="270">
                  <c:v>921.91057</c:v>
                </c:pt>
                <c:pt idx="271">
                  <c:v>923.839253</c:v>
                </c:pt>
                <c:pt idx="272">
                  <c:v>925.767936</c:v>
                </c:pt>
                <c:pt idx="273">
                  <c:v>927.696619</c:v>
                </c:pt>
                <c:pt idx="274">
                  <c:v>929.625302</c:v>
                </c:pt>
                <c:pt idx="275">
                  <c:v>931.553986</c:v>
                </c:pt>
                <c:pt idx="276">
                  <c:v>933.482669</c:v>
                </c:pt>
                <c:pt idx="277">
                  <c:v>935.411352</c:v>
                </c:pt>
                <c:pt idx="278">
                  <c:v>937.340035</c:v>
                </c:pt>
                <c:pt idx="279">
                  <c:v>939.268718</c:v>
                </c:pt>
                <c:pt idx="280">
                  <c:v>941.197402</c:v>
                </c:pt>
                <c:pt idx="281">
                  <c:v>943.126085</c:v>
                </c:pt>
                <c:pt idx="282">
                  <c:v>945.054768</c:v>
                </c:pt>
                <c:pt idx="283">
                  <c:v>946.983451</c:v>
                </c:pt>
                <c:pt idx="284">
                  <c:v>948.912134</c:v>
                </c:pt>
                <c:pt idx="285">
                  <c:v>950.840818</c:v>
                </c:pt>
                <c:pt idx="286">
                  <c:v>952.769501</c:v>
                </c:pt>
                <c:pt idx="287">
                  <c:v>954.698184</c:v>
                </c:pt>
                <c:pt idx="288">
                  <c:v>956.626867</c:v>
                </c:pt>
                <c:pt idx="289">
                  <c:v>958.55555</c:v>
                </c:pt>
                <c:pt idx="290">
                  <c:v>960.484234</c:v>
                </c:pt>
                <c:pt idx="291">
                  <c:v>962.412917</c:v>
                </c:pt>
                <c:pt idx="292">
                  <c:v>964.3416</c:v>
                </c:pt>
                <c:pt idx="293">
                  <c:v>966.270283</c:v>
                </c:pt>
                <c:pt idx="294">
                  <c:v>968.198966</c:v>
                </c:pt>
                <c:pt idx="295">
                  <c:v>970.12765</c:v>
                </c:pt>
                <c:pt idx="296">
                  <c:v>972.056333</c:v>
                </c:pt>
                <c:pt idx="297">
                  <c:v>973.985016</c:v>
                </c:pt>
                <c:pt idx="298">
                  <c:v>975.913699</c:v>
                </c:pt>
                <c:pt idx="299">
                  <c:v>977.842382</c:v>
                </c:pt>
                <c:pt idx="300">
                  <c:v>979.771066</c:v>
                </c:pt>
                <c:pt idx="301">
                  <c:v>981.699749</c:v>
                </c:pt>
                <c:pt idx="302">
                  <c:v>983.628432</c:v>
                </c:pt>
                <c:pt idx="303">
                  <c:v>985.557115</c:v>
                </c:pt>
                <c:pt idx="304">
                  <c:v>987.485798</c:v>
                </c:pt>
                <c:pt idx="305">
                  <c:v>989.414482</c:v>
                </c:pt>
                <c:pt idx="306">
                  <c:v>991.343165</c:v>
                </c:pt>
                <c:pt idx="307">
                  <c:v>993.271848</c:v>
                </c:pt>
                <c:pt idx="308">
                  <c:v>995.200531</c:v>
                </c:pt>
                <c:pt idx="309">
                  <c:v>997.129214</c:v>
                </c:pt>
                <c:pt idx="310">
                  <c:v>999.057898</c:v>
                </c:pt>
                <c:pt idx="311">
                  <c:v>1000.986581</c:v>
                </c:pt>
                <c:pt idx="312">
                  <c:v>1002.915264</c:v>
                </c:pt>
                <c:pt idx="313">
                  <c:v>1004.843947</c:v>
                </c:pt>
                <c:pt idx="314">
                  <c:v>1006.77263</c:v>
                </c:pt>
                <c:pt idx="315">
                  <c:v>1008.701314</c:v>
                </c:pt>
                <c:pt idx="316">
                  <c:v>1010.629997</c:v>
                </c:pt>
                <c:pt idx="317">
                  <c:v>1012.55868</c:v>
                </c:pt>
                <c:pt idx="318">
                  <c:v>1014.487363</c:v>
                </c:pt>
                <c:pt idx="319">
                  <c:v>1016.416046</c:v>
                </c:pt>
                <c:pt idx="320">
                  <c:v>1018.34473</c:v>
                </c:pt>
                <c:pt idx="321">
                  <c:v>1020.273413</c:v>
                </c:pt>
                <c:pt idx="322">
                  <c:v>1022.202096</c:v>
                </c:pt>
                <c:pt idx="323">
                  <c:v>1024.130779</c:v>
                </c:pt>
                <c:pt idx="324">
                  <c:v>1026.059462</c:v>
                </c:pt>
                <c:pt idx="325">
                  <c:v>1027.988146</c:v>
                </c:pt>
                <c:pt idx="326">
                  <c:v>1029.916829</c:v>
                </c:pt>
                <c:pt idx="327">
                  <c:v>1031.845512</c:v>
                </c:pt>
                <c:pt idx="328">
                  <c:v>1033.774195</c:v>
                </c:pt>
                <c:pt idx="329">
                  <c:v>1035.702878</c:v>
                </c:pt>
                <c:pt idx="330">
                  <c:v>1037.631562</c:v>
                </c:pt>
                <c:pt idx="331">
                  <c:v>1039.560245</c:v>
                </c:pt>
                <c:pt idx="332">
                  <c:v>1041.488928</c:v>
                </c:pt>
                <c:pt idx="333">
                  <c:v>1043.417611</c:v>
                </c:pt>
                <c:pt idx="334">
                  <c:v>1045.346294</c:v>
                </c:pt>
                <c:pt idx="335">
                  <c:v>1047.274978</c:v>
                </c:pt>
                <c:pt idx="336">
                  <c:v>1049.203661</c:v>
                </c:pt>
                <c:pt idx="337">
                  <c:v>1051.132344</c:v>
                </c:pt>
                <c:pt idx="338">
                  <c:v>1053.061027</c:v>
                </c:pt>
                <c:pt idx="339">
                  <c:v>1054.98971</c:v>
                </c:pt>
                <c:pt idx="340">
                  <c:v>1056.918394</c:v>
                </c:pt>
                <c:pt idx="341">
                  <c:v>1058.847077</c:v>
                </c:pt>
                <c:pt idx="342">
                  <c:v>1060.77576</c:v>
                </c:pt>
                <c:pt idx="343">
                  <c:v>1062.704443</c:v>
                </c:pt>
                <c:pt idx="344">
                  <c:v>1064.633126</c:v>
                </c:pt>
                <c:pt idx="345">
                  <c:v>1066.56181</c:v>
                </c:pt>
                <c:pt idx="346">
                  <c:v>1068.490493</c:v>
                </c:pt>
                <c:pt idx="347">
                  <c:v>1070.419176</c:v>
                </c:pt>
                <c:pt idx="348">
                  <c:v>1072.347859</c:v>
                </c:pt>
                <c:pt idx="349">
                  <c:v>1074.276542</c:v>
                </c:pt>
                <c:pt idx="350">
                  <c:v>1076.205226</c:v>
                </c:pt>
                <c:pt idx="351">
                  <c:v>1078.133909</c:v>
                </c:pt>
                <c:pt idx="352">
                  <c:v>1080.062592</c:v>
                </c:pt>
                <c:pt idx="353">
                  <c:v>1081.991275</c:v>
                </c:pt>
                <c:pt idx="354">
                  <c:v>1083.919958</c:v>
                </c:pt>
                <c:pt idx="355">
                  <c:v>1085.848642</c:v>
                </c:pt>
                <c:pt idx="356">
                  <c:v>1087.777325</c:v>
                </c:pt>
                <c:pt idx="357">
                  <c:v>1089.706008</c:v>
                </c:pt>
                <c:pt idx="358">
                  <c:v>1091.634691</c:v>
                </c:pt>
                <c:pt idx="359">
                  <c:v>1093.563374</c:v>
                </c:pt>
                <c:pt idx="360">
                  <c:v>1095.492058</c:v>
                </c:pt>
                <c:pt idx="361">
                  <c:v>1097.420741</c:v>
                </c:pt>
                <c:pt idx="362">
                  <c:v>1099.349424</c:v>
                </c:pt>
                <c:pt idx="363">
                  <c:v>1101.278107</c:v>
                </c:pt>
                <c:pt idx="364">
                  <c:v>1103.20679</c:v>
                </c:pt>
                <c:pt idx="365">
                  <c:v>1105.135474</c:v>
                </c:pt>
                <c:pt idx="366">
                  <c:v>1107.064157</c:v>
                </c:pt>
                <c:pt idx="367">
                  <c:v>1108.99284</c:v>
                </c:pt>
                <c:pt idx="368">
                  <c:v>1110.921523</c:v>
                </c:pt>
                <c:pt idx="369">
                  <c:v>1112.850206</c:v>
                </c:pt>
                <c:pt idx="370">
                  <c:v>1114.77889</c:v>
                </c:pt>
                <c:pt idx="371">
                  <c:v>1116.707573</c:v>
                </c:pt>
                <c:pt idx="372">
                  <c:v>1118.636256</c:v>
                </c:pt>
                <c:pt idx="373">
                  <c:v>1120.564939</c:v>
                </c:pt>
                <c:pt idx="374">
                  <c:v>1122.493622</c:v>
                </c:pt>
                <c:pt idx="375">
                  <c:v>1124.422306</c:v>
                </c:pt>
                <c:pt idx="376">
                  <c:v>1126.350989</c:v>
                </c:pt>
                <c:pt idx="377">
                  <c:v>1128.279672</c:v>
                </c:pt>
                <c:pt idx="378">
                  <c:v>1130.208355</c:v>
                </c:pt>
                <c:pt idx="379">
                  <c:v>1132.137038</c:v>
                </c:pt>
                <c:pt idx="380">
                  <c:v>1134.065722</c:v>
                </c:pt>
                <c:pt idx="381">
                  <c:v>1135.994405</c:v>
                </c:pt>
                <c:pt idx="382">
                  <c:v>1137.923088</c:v>
                </c:pt>
                <c:pt idx="383">
                  <c:v>1139.851771</c:v>
                </c:pt>
                <c:pt idx="384">
                  <c:v>1141.780454</c:v>
                </c:pt>
                <c:pt idx="385">
                  <c:v>1143.709138</c:v>
                </c:pt>
                <c:pt idx="386">
                  <c:v>1145.637821</c:v>
                </c:pt>
                <c:pt idx="387">
                  <c:v>1147.566504</c:v>
                </c:pt>
                <c:pt idx="388">
                  <c:v>1149.495187</c:v>
                </c:pt>
                <c:pt idx="389">
                  <c:v>1151.42387</c:v>
                </c:pt>
                <c:pt idx="390">
                  <c:v>1153.352554</c:v>
                </c:pt>
                <c:pt idx="391">
                  <c:v>1155.281237</c:v>
                </c:pt>
                <c:pt idx="392">
                  <c:v>1157.20992</c:v>
                </c:pt>
                <c:pt idx="393">
                  <c:v>1159.138603</c:v>
                </c:pt>
                <c:pt idx="394">
                  <c:v>1161.067286</c:v>
                </c:pt>
                <c:pt idx="395">
                  <c:v>1162.99597</c:v>
                </c:pt>
                <c:pt idx="396">
                  <c:v>1164.924653</c:v>
                </c:pt>
                <c:pt idx="397">
                  <c:v>1166.853336</c:v>
                </c:pt>
                <c:pt idx="398">
                  <c:v>1168.782019</c:v>
                </c:pt>
                <c:pt idx="399">
                  <c:v>1170.710702</c:v>
                </c:pt>
                <c:pt idx="400">
                  <c:v>1172.639386</c:v>
                </c:pt>
                <c:pt idx="401">
                  <c:v>1174.568069</c:v>
                </c:pt>
                <c:pt idx="402">
                  <c:v>1176.496752</c:v>
                </c:pt>
                <c:pt idx="403">
                  <c:v>1178.425435</c:v>
                </c:pt>
                <c:pt idx="404">
                  <c:v>1180.354118</c:v>
                </c:pt>
                <c:pt idx="405">
                  <c:v>1182.282802</c:v>
                </c:pt>
                <c:pt idx="406">
                  <c:v>1184.211485</c:v>
                </c:pt>
                <c:pt idx="407">
                  <c:v>1186.140168</c:v>
                </c:pt>
                <c:pt idx="408">
                  <c:v>1188.068851</c:v>
                </c:pt>
                <c:pt idx="409">
                  <c:v>1189.997534</c:v>
                </c:pt>
                <c:pt idx="410">
                  <c:v>1191.926218</c:v>
                </c:pt>
                <c:pt idx="411">
                  <c:v>1193.854901</c:v>
                </c:pt>
                <c:pt idx="412">
                  <c:v>1195.783584</c:v>
                </c:pt>
                <c:pt idx="413">
                  <c:v>1197.712267</c:v>
                </c:pt>
                <c:pt idx="414">
                  <c:v>1199.64095</c:v>
                </c:pt>
                <c:pt idx="415">
                  <c:v>1201.569634</c:v>
                </c:pt>
                <c:pt idx="416">
                  <c:v>1203.498317</c:v>
                </c:pt>
                <c:pt idx="417">
                  <c:v>1205.427</c:v>
                </c:pt>
                <c:pt idx="418">
                  <c:v>1207.355683</c:v>
                </c:pt>
                <c:pt idx="419">
                  <c:v>1209.284366</c:v>
                </c:pt>
                <c:pt idx="420">
                  <c:v>1211.21305</c:v>
                </c:pt>
                <c:pt idx="421">
                  <c:v>1213.141733</c:v>
                </c:pt>
                <c:pt idx="422">
                  <c:v>1215.070416</c:v>
                </c:pt>
                <c:pt idx="423">
                  <c:v>1216.999099</c:v>
                </c:pt>
                <c:pt idx="424">
                  <c:v>1218.927782</c:v>
                </c:pt>
                <c:pt idx="425">
                  <c:v>1220.856466</c:v>
                </c:pt>
                <c:pt idx="426">
                  <c:v>1222.785149</c:v>
                </c:pt>
                <c:pt idx="427">
                  <c:v>1224.713832</c:v>
                </c:pt>
                <c:pt idx="428">
                  <c:v>1226.642515</c:v>
                </c:pt>
                <c:pt idx="429">
                  <c:v>1228.571198</c:v>
                </c:pt>
                <c:pt idx="430">
                  <c:v>1230.499882</c:v>
                </c:pt>
                <c:pt idx="431">
                  <c:v>1232.428565</c:v>
                </c:pt>
                <c:pt idx="432">
                  <c:v>1234.357248</c:v>
                </c:pt>
                <c:pt idx="433">
                  <c:v>1236.285931</c:v>
                </c:pt>
                <c:pt idx="434">
                  <c:v>1238.214614</c:v>
                </c:pt>
                <c:pt idx="435">
                  <c:v>1240.143298</c:v>
                </c:pt>
                <c:pt idx="436">
                  <c:v>1242.071981</c:v>
                </c:pt>
                <c:pt idx="437">
                  <c:v>1244.000664</c:v>
                </c:pt>
                <c:pt idx="438">
                  <c:v>1245.929347</c:v>
                </c:pt>
                <c:pt idx="439">
                  <c:v>1247.85803</c:v>
                </c:pt>
                <c:pt idx="440">
                  <c:v>1249.786714</c:v>
                </c:pt>
                <c:pt idx="441">
                  <c:v>1251.715397</c:v>
                </c:pt>
                <c:pt idx="442">
                  <c:v>1253.64408</c:v>
                </c:pt>
                <c:pt idx="443">
                  <c:v>1255.572763</c:v>
                </c:pt>
                <c:pt idx="444">
                  <c:v>1257.501446</c:v>
                </c:pt>
                <c:pt idx="445">
                  <c:v>1259.43013</c:v>
                </c:pt>
                <c:pt idx="446">
                  <c:v>1261.358813</c:v>
                </c:pt>
                <c:pt idx="447">
                  <c:v>1263.287496</c:v>
                </c:pt>
                <c:pt idx="448">
                  <c:v>1265.216179</c:v>
                </c:pt>
                <c:pt idx="449">
                  <c:v>1267.144862</c:v>
                </c:pt>
                <c:pt idx="450">
                  <c:v>1269.073546</c:v>
                </c:pt>
                <c:pt idx="451">
                  <c:v>1271.002229</c:v>
                </c:pt>
                <c:pt idx="452">
                  <c:v>1272.930912</c:v>
                </c:pt>
                <c:pt idx="453">
                  <c:v>1274.859595</c:v>
                </c:pt>
                <c:pt idx="454">
                  <c:v>1276.788278</c:v>
                </c:pt>
                <c:pt idx="455">
                  <c:v>1278.716962</c:v>
                </c:pt>
                <c:pt idx="456">
                  <c:v>1280.645645</c:v>
                </c:pt>
                <c:pt idx="457">
                  <c:v>1282.574328</c:v>
                </c:pt>
                <c:pt idx="458">
                  <c:v>1284.503011</c:v>
                </c:pt>
                <c:pt idx="459">
                  <c:v>1286.431694</c:v>
                </c:pt>
                <c:pt idx="460">
                  <c:v>1288.360378</c:v>
                </c:pt>
                <c:pt idx="461">
                  <c:v>1290.289061</c:v>
                </c:pt>
                <c:pt idx="462">
                  <c:v>1292.217744</c:v>
                </c:pt>
                <c:pt idx="463">
                  <c:v>1294.146427</c:v>
                </c:pt>
                <c:pt idx="464">
                  <c:v>1296.07511</c:v>
                </c:pt>
                <c:pt idx="465">
                  <c:v>1298.003794</c:v>
                </c:pt>
                <c:pt idx="466">
                  <c:v>1299.932477</c:v>
                </c:pt>
                <c:pt idx="467">
                  <c:v>1301.86116</c:v>
                </c:pt>
                <c:pt idx="468">
                  <c:v>1303.789843</c:v>
                </c:pt>
                <c:pt idx="469">
                  <c:v>1305.718526</c:v>
                </c:pt>
                <c:pt idx="470">
                  <c:v>1307.64721</c:v>
                </c:pt>
                <c:pt idx="471">
                  <c:v>1309.575893</c:v>
                </c:pt>
                <c:pt idx="472">
                  <c:v>1311.504576</c:v>
                </c:pt>
                <c:pt idx="473">
                  <c:v>1313.433259</c:v>
                </c:pt>
                <c:pt idx="474">
                  <c:v>1315.361942</c:v>
                </c:pt>
                <c:pt idx="475">
                  <c:v>1317.290626</c:v>
                </c:pt>
                <c:pt idx="476">
                  <c:v>1319.219309</c:v>
                </c:pt>
                <c:pt idx="477">
                  <c:v>1321.147992</c:v>
                </c:pt>
                <c:pt idx="478">
                  <c:v>1323.076675</c:v>
                </c:pt>
                <c:pt idx="479">
                  <c:v>1325.005358</c:v>
                </c:pt>
                <c:pt idx="480">
                  <c:v>1326.934042</c:v>
                </c:pt>
                <c:pt idx="481">
                  <c:v>1328.862725</c:v>
                </c:pt>
                <c:pt idx="482">
                  <c:v>1330.791408</c:v>
                </c:pt>
                <c:pt idx="483">
                  <c:v>1332.720091</c:v>
                </c:pt>
                <c:pt idx="484">
                  <c:v>1334.648774</c:v>
                </c:pt>
                <c:pt idx="485">
                  <c:v>1336.577458</c:v>
                </c:pt>
                <c:pt idx="486">
                  <c:v>1338.506141</c:v>
                </c:pt>
                <c:pt idx="487">
                  <c:v>1340.434824</c:v>
                </c:pt>
                <c:pt idx="488">
                  <c:v>1342.363507</c:v>
                </c:pt>
                <c:pt idx="489">
                  <c:v>1344.29219</c:v>
                </c:pt>
                <c:pt idx="490">
                  <c:v>1346.220874</c:v>
                </c:pt>
                <c:pt idx="491">
                  <c:v>1348.149557</c:v>
                </c:pt>
                <c:pt idx="492">
                  <c:v>1350.07824</c:v>
                </c:pt>
                <c:pt idx="493">
                  <c:v>1352.006923</c:v>
                </c:pt>
                <c:pt idx="494">
                  <c:v>1353.935606</c:v>
                </c:pt>
                <c:pt idx="495">
                  <c:v>1355.86429</c:v>
                </c:pt>
                <c:pt idx="496">
                  <c:v>1357.792973</c:v>
                </c:pt>
                <c:pt idx="497">
                  <c:v>1359.721656</c:v>
                </c:pt>
                <c:pt idx="498">
                  <c:v>1361.650339</c:v>
                </c:pt>
                <c:pt idx="499">
                  <c:v>1363.579022</c:v>
                </c:pt>
                <c:pt idx="500">
                  <c:v>1365.507706</c:v>
                </c:pt>
                <c:pt idx="501">
                  <c:v>1367.436389</c:v>
                </c:pt>
                <c:pt idx="502">
                  <c:v>1369.365072</c:v>
                </c:pt>
                <c:pt idx="503">
                  <c:v>1371.293755</c:v>
                </c:pt>
                <c:pt idx="504">
                  <c:v>1373.222438</c:v>
                </c:pt>
                <c:pt idx="505">
                  <c:v>1375.151122</c:v>
                </c:pt>
                <c:pt idx="506">
                  <c:v>1377.079805</c:v>
                </c:pt>
                <c:pt idx="507">
                  <c:v>1379.008488</c:v>
                </c:pt>
                <c:pt idx="508">
                  <c:v>1380.937171</c:v>
                </c:pt>
                <c:pt idx="509">
                  <c:v>1382.865854</c:v>
                </c:pt>
                <c:pt idx="510">
                  <c:v>1384.794538</c:v>
                </c:pt>
                <c:pt idx="511">
                  <c:v>1386.723221</c:v>
                </c:pt>
                <c:pt idx="512">
                  <c:v>1388.651904</c:v>
                </c:pt>
                <c:pt idx="513">
                  <c:v>1390.580587</c:v>
                </c:pt>
                <c:pt idx="514">
                  <c:v>1392.50927</c:v>
                </c:pt>
                <c:pt idx="515">
                  <c:v>1394.437954</c:v>
                </c:pt>
                <c:pt idx="516">
                  <c:v>1396.366637</c:v>
                </c:pt>
                <c:pt idx="517">
                  <c:v>1398.29532</c:v>
                </c:pt>
                <c:pt idx="518">
                  <c:v>1400.224003</c:v>
                </c:pt>
                <c:pt idx="519">
                  <c:v>1402.152686</c:v>
                </c:pt>
                <c:pt idx="520">
                  <c:v>1404.08137</c:v>
                </c:pt>
                <c:pt idx="521">
                  <c:v>1406.010053</c:v>
                </c:pt>
                <c:pt idx="522">
                  <c:v>1407.938736</c:v>
                </c:pt>
                <c:pt idx="523">
                  <c:v>1409.867419</c:v>
                </c:pt>
                <c:pt idx="524">
                  <c:v>1411.796102</c:v>
                </c:pt>
                <c:pt idx="525">
                  <c:v>1413.724786</c:v>
                </c:pt>
                <c:pt idx="526">
                  <c:v>1415.653469</c:v>
                </c:pt>
                <c:pt idx="527">
                  <c:v>1417.582152</c:v>
                </c:pt>
                <c:pt idx="528">
                  <c:v>1419.510835</c:v>
                </c:pt>
                <c:pt idx="529">
                  <c:v>1421.439518</c:v>
                </c:pt>
                <c:pt idx="530">
                  <c:v>1423.368202</c:v>
                </c:pt>
                <c:pt idx="531">
                  <c:v>1425.296885</c:v>
                </c:pt>
                <c:pt idx="532">
                  <c:v>1427.225568</c:v>
                </c:pt>
                <c:pt idx="533">
                  <c:v>1429.154251</c:v>
                </c:pt>
                <c:pt idx="534">
                  <c:v>1431.082934</c:v>
                </c:pt>
                <c:pt idx="535">
                  <c:v>1433.011618</c:v>
                </c:pt>
                <c:pt idx="536">
                  <c:v>1434.940301</c:v>
                </c:pt>
                <c:pt idx="537">
                  <c:v>1436.868984</c:v>
                </c:pt>
                <c:pt idx="538">
                  <c:v>1438.797667</c:v>
                </c:pt>
                <c:pt idx="539">
                  <c:v>1440.72635</c:v>
                </c:pt>
                <c:pt idx="540">
                  <c:v>1442.655034</c:v>
                </c:pt>
                <c:pt idx="541">
                  <c:v>1444.583717</c:v>
                </c:pt>
                <c:pt idx="542">
                  <c:v>1446.5124</c:v>
                </c:pt>
                <c:pt idx="543">
                  <c:v>1448.441083</c:v>
                </c:pt>
                <c:pt idx="544">
                  <c:v>1450.369766</c:v>
                </c:pt>
                <c:pt idx="545">
                  <c:v>1452.29845</c:v>
                </c:pt>
                <c:pt idx="546">
                  <c:v>1454.227133</c:v>
                </c:pt>
                <c:pt idx="547">
                  <c:v>1456.155816</c:v>
                </c:pt>
                <c:pt idx="548">
                  <c:v>1458.084499</c:v>
                </c:pt>
                <c:pt idx="549">
                  <c:v>1460.013182</c:v>
                </c:pt>
                <c:pt idx="550">
                  <c:v>1461.941866</c:v>
                </c:pt>
                <c:pt idx="551">
                  <c:v>1463.870549</c:v>
                </c:pt>
                <c:pt idx="552">
                  <c:v>1465.799232</c:v>
                </c:pt>
                <c:pt idx="553">
                  <c:v>1467.727915</c:v>
                </c:pt>
                <c:pt idx="554">
                  <c:v>1469.656598</c:v>
                </c:pt>
                <c:pt idx="555">
                  <c:v>1471.585282</c:v>
                </c:pt>
                <c:pt idx="556">
                  <c:v>1473.513965</c:v>
                </c:pt>
                <c:pt idx="557">
                  <c:v>1475.442648</c:v>
                </c:pt>
                <c:pt idx="558">
                  <c:v>1477.371331</c:v>
                </c:pt>
                <c:pt idx="559">
                  <c:v>1479.300014</c:v>
                </c:pt>
                <c:pt idx="560">
                  <c:v>1481.228698</c:v>
                </c:pt>
                <c:pt idx="561">
                  <c:v>1483.157381</c:v>
                </c:pt>
                <c:pt idx="562">
                  <c:v>1485.086064</c:v>
                </c:pt>
                <c:pt idx="563">
                  <c:v>1487.014747</c:v>
                </c:pt>
                <c:pt idx="564">
                  <c:v>1488.94343</c:v>
                </c:pt>
                <c:pt idx="565">
                  <c:v>1490.872114</c:v>
                </c:pt>
                <c:pt idx="566">
                  <c:v>1492.800797</c:v>
                </c:pt>
                <c:pt idx="567">
                  <c:v>1494.72948</c:v>
                </c:pt>
                <c:pt idx="568">
                  <c:v>1496.658163</c:v>
                </c:pt>
                <c:pt idx="569">
                  <c:v>1498.586846</c:v>
                </c:pt>
                <c:pt idx="570">
                  <c:v>1500.51553</c:v>
                </c:pt>
                <c:pt idx="571">
                  <c:v>1502.444213</c:v>
                </c:pt>
                <c:pt idx="572">
                  <c:v>1504.372896</c:v>
                </c:pt>
                <c:pt idx="573">
                  <c:v>1506.301579</c:v>
                </c:pt>
                <c:pt idx="574">
                  <c:v>1508.230262</c:v>
                </c:pt>
                <c:pt idx="575">
                  <c:v>1510.158946</c:v>
                </c:pt>
                <c:pt idx="576">
                  <c:v>1512.087629</c:v>
                </c:pt>
                <c:pt idx="577">
                  <c:v>1514.016312</c:v>
                </c:pt>
                <c:pt idx="578">
                  <c:v>1515.944995</c:v>
                </c:pt>
                <c:pt idx="579">
                  <c:v>1517.873678</c:v>
                </c:pt>
                <c:pt idx="580">
                  <c:v>1519.802362</c:v>
                </c:pt>
                <c:pt idx="581">
                  <c:v>1521.731045</c:v>
                </c:pt>
                <c:pt idx="582">
                  <c:v>1523.659728</c:v>
                </c:pt>
                <c:pt idx="583">
                  <c:v>1525.588411</c:v>
                </c:pt>
                <c:pt idx="584">
                  <c:v>1527.517094</c:v>
                </c:pt>
                <c:pt idx="585">
                  <c:v>1529.445778</c:v>
                </c:pt>
                <c:pt idx="586">
                  <c:v>1531.374461</c:v>
                </c:pt>
                <c:pt idx="587">
                  <c:v>1533.303144</c:v>
                </c:pt>
                <c:pt idx="588">
                  <c:v>1535.231827</c:v>
                </c:pt>
                <c:pt idx="589">
                  <c:v>1537.16051</c:v>
                </c:pt>
                <c:pt idx="590">
                  <c:v>1539.089194</c:v>
                </c:pt>
                <c:pt idx="591">
                  <c:v>1541.017877</c:v>
                </c:pt>
                <c:pt idx="592">
                  <c:v>1542.94656</c:v>
                </c:pt>
                <c:pt idx="593">
                  <c:v>1544.875243</c:v>
                </c:pt>
                <c:pt idx="594">
                  <c:v>1546.803926</c:v>
                </c:pt>
                <c:pt idx="595">
                  <c:v>1548.73261</c:v>
                </c:pt>
                <c:pt idx="596">
                  <c:v>1550.661293</c:v>
                </c:pt>
                <c:pt idx="597">
                  <c:v>1552.589976</c:v>
                </c:pt>
                <c:pt idx="598">
                  <c:v>1554.518659</c:v>
                </c:pt>
                <c:pt idx="599">
                  <c:v>1556.447342</c:v>
                </c:pt>
                <c:pt idx="600">
                  <c:v>1558.376026</c:v>
                </c:pt>
                <c:pt idx="601">
                  <c:v>1560.304709</c:v>
                </c:pt>
                <c:pt idx="602">
                  <c:v>1562.233392</c:v>
                </c:pt>
                <c:pt idx="603">
                  <c:v>1564.162075</c:v>
                </c:pt>
                <c:pt idx="604">
                  <c:v>1566.090758</c:v>
                </c:pt>
                <c:pt idx="605">
                  <c:v>1568.019442</c:v>
                </c:pt>
                <c:pt idx="606">
                  <c:v>1569.948125</c:v>
                </c:pt>
                <c:pt idx="607">
                  <c:v>1571.876808</c:v>
                </c:pt>
                <c:pt idx="608">
                  <c:v>1573.805491</c:v>
                </c:pt>
                <c:pt idx="609">
                  <c:v>1575.734174</c:v>
                </c:pt>
                <c:pt idx="610">
                  <c:v>1577.662858</c:v>
                </c:pt>
                <c:pt idx="611">
                  <c:v>1579.591541</c:v>
                </c:pt>
                <c:pt idx="612">
                  <c:v>1581.520224</c:v>
                </c:pt>
                <c:pt idx="613">
                  <c:v>1583.448907</c:v>
                </c:pt>
                <c:pt idx="614">
                  <c:v>1585.37759</c:v>
                </c:pt>
                <c:pt idx="615">
                  <c:v>1587.306274</c:v>
                </c:pt>
                <c:pt idx="616">
                  <c:v>1589.234957</c:v>
                </c:pt>
                <c:pt idx="617">
                  <c:v>1591.16364</c:v>
                </c:pt>
                <c:pt idx="618">
                  <c:v>1593.092323</c:v>
                </c:pt>
                <c:pt idx="619">
                  <c:v>1595.021006</c:v>
                </c:pt>
                <c:pt idx="620">
                  <c:v>1596.94969</c:v>
                </c:pt>
                <c:pt idx="621">
                  <c:v>1598.878373</c:v>
                </c:pt>
                <c:pt idx="622">
                  <c:v>1600.807056</c:v>
                </c:pt>
                <c:pt idx="623">
                  <c:v>1602.735739</c:v>
                </c:pt>
                <c:pt idx="624">
                  <c:v>1604.664422</c:v>
                </c:pt>
                <c:pt idx="625">
                  <c:v>1606.593106</c:v>
                </c:pt>
                <c:pt idx="626">
                  <c:v>1608.521789</c:v>
                </c:pt>
                <c:pt idx="627">
                  <c:v>1610.450472</c:v>
                </c:pt>
                <c:pt idx="628">
                  <c:v>1612.379155</c:v>
                </c:pt>
                <c:pt idx="629">
                  <c:v>1614.307838</c:v>
                </c:pt>
                <c:pt idx="630">
                  <c:v>1616.236522</c:v>
                </c:pt>
                <c:pt idx="631">
                  <c:v>1618.165205</c:v>
                </c:pt>
                <c:pt idx="632">
                  <c:v>1620.093888</c:v>
                </c:pt>
                <c:pt idx="633">
                  <c:v>1622.022571</c:v>
                </c:pt>
                <c:pt idx="634">
                  <c:v>1623.951254</c:v>
                </c:pt>
                <c:pt idx="635">
                  <c:v>1625.879938</c:v>
                </c:pt>
                <c:pt idx="636">
                  <c:v>1627.808621</c:v>
                </c:pt>
                <c:pt idx="637">
                  <c:v>1629.737304</c:v>
                </c:pt>
                <c:pt idx="638">
                  <c:v>1631.665987</c:v>
                </c:pt>
                <c:pt idx="639">
                  <c:v>1633.59467</c:v>
                </c:pt>
                <c:pt idx="640">
                  <c:v>1635.523354</c:v>
                </c:pt>
                <c:pt idx="641">
                  <c:v>1637.452037</c:v>
                </c:pt>
                <c:pt idx="642">
                  <c:v>1639.38072</c:v>
                </c:pt>
                <c:pt idx="643">
                  <c:v>1641.309403</c:v>
                </c:pt>
                <c:pt idx="644">
                  <c:v>1643.238086</c:v>
                </c:pt>
                <c:pt idx="645">
                  <c:v>1645.16677</c:v>
                </c:pt>
                <c:pt idx="646">
                  <c:v>1647.095453</c:v>
                </c:pt>
                <c:pt idx="647">
                  <c:v>1649.024136</c:v>
                </c:pt>
                <c:pt idx="648">
                  <c:v>1650.952819</c:v>
                </c:pt>
                <c:pt idx="649">
                  <c:v>1652.881502</c:v>
                </c:pt>
                <c:pt idx="650">
                  <c:v>1654.810186</c:v>
                </c:pt>
                <c:pt idx="651">
                  <c:v>1656.738869</c:v>
                </c:pt>
                <c:pt idx="652">
                  <c:v>1658.667552</c:v>
                </c:pt>
                <c:pt idx="653">
                  <c:v>1660.596235</c:v>
                </c:pt>
                <c:pt idx="654">
                  <c:v>1662.524918</c:v>
                </c:pt>
                <c:pt idx="655">
                  <c:v>1664.453602</c:v>
                </c:pt>
                <c:pt idx="656">
                  <c:v>1666.382285</c:v>
                </c:pt>
                <c:pt idx="657">
                  <c:v>1668.310968</c:v>
                </c:pt>
                <c:pt idx="658">
                  <c:v>1670.239651</c:v>
                </c:pt>
                <c:pt idx="659">
                  <c:v>1672.168334</c:v>
                </c:pt>
                <c:pt idx="660">
                  <c:v>1674.097018</c:v>
                </c:pt>
                <c:pt idx="661">
                  <c:v>1676.025701</c:v>
                </c:pt>
                <c:pt idx="662">
                  <c:v>1677.954384</c:v>
                </c:pt>
                <c:pt idx="663">
                  <c:v>1679.883067</c:v>
                </c:pt>
                <c:pt idx="664">
                  <c:v>1681.81175</c:v>
                </c:pt>
                <c:pt idx="665">
                  <c:v>1683.740434</c:v>
                </c:pt>
                <c:pt idx="666">
                  <c:v>1685.669117</c:v>
                </c:pt>
                <c:pt idx="667">
                  <c:v>1687.5978</c:v>
                </c:pt>
                <c:pt idx="668">
                  <c:v>1689.526483</c:v>
                </c:pt>
                <c:pt idx="669">
                  <c:v>1691.455166</c:v>
                </c:pt>
                <c:pt idx="670">
                  <c:v>1693.38385</c:v>
                </c:pt>
                <c:pt idx="671">
                  <c:v>1695.312533</c:v>
                </c:pt>
                <c:pt idx="672">
                  <c:v>1697.241216</c:v>
                </c:pt>
                <c:pt idx="673">
                  <c:v>1699.169899</c:v>
                </c:pt>
                <c:pt idx="674">
                  <c:v>1701.098582</c:v>
                </c:pt>
                <c:pt idx="675">
                  <c:v>1703.027266</c:v>
                </c:pt>
                <c:pt idx="676">
                  <c:v>1704.955949</c:v>
                </c:pt>
                <c:pt idx="677">
                  <c:v>1706.884632</c:v>
                </c:pt>
                <c:pt idx="678">
                  <c:v>1708.813315</c:v>
                </c:pt>
                <c:pt idx="679">
                  <c:v>1710.741998</c:v>
                </c:pt>
                <c:pt idx="680">
                  <c:v>1712.670682</c:v>
                </c:pt>
                <c:pt idx="681">
                  <c:v>1714.599365</c:v>
                </c:pt>
                <c:pt idx="682">
                  <c:v>1716.528048</c:v>
                </c:pt>
                <c:pt idx="683">
                  <c:v>1718.456731</c:v>
                </c:pt>
                <c:pt idx="684">
                  <c:v>1720.385414</c:v>
                </c:pt>
                <c:pt idx="685">
                  <c:v>1722.314098</c:v>
                </c:pt>
                <c:pt idx="686">
                  <c:v>1724.242781</c:v>
                </c:pt>
                <c:pt idx="687">
                  <c:v>1726.171464</c:v>
                </c:pt>
                <c:pt idx="688">
                  <c:v>1728.100147</c:v>
                </c:pt>
                <c:pt idx="689">
                  <c:v>1730.02883</c:v>
                </c:pt>
                <c:pt idx="690">
                  <c:v>1731.957514</c:v>
                </c:pt>
                <c:pt idx="691">
                  <c:v>1733.886197</c:v>
                </c:pt>
                <c:pt idx="692">
                  <c:v>1735.81488</c:v>
                </c:pt>
                <c:pt idx="693">
                  <c:v>1737.743563</c:v>
                </c:pt>
                <c:pt idx="694">
                  <c:v>1739.672246</c:v>
                </c:pt>
                <c:pt idx="695">
                  <c:v>1741.60093</c:v>
                </c:pt>
                <c:pt idx="696">
                  <c:v>1743.529613</c:v>
                </c:pt>
                <c:pt idx="697">
                  <c:v>1745.458296</c:v>
                </c:pt>
                <c:pt idx="698">
                  <c:v>1747.386979</c:v>
                </c:pt>
                <c:pt idx="699">
                  <c:v>1749.315662</c:v>
                </c:pt>
                <c:pt idx="700">
                  <c:v>1751.244346</c:v>
                </c:pt>
                <c:pt idx="701">
                  <c:v>1753.173029</c:v>
                </c:pt>
                <c:pt idx="702">
                  <c:v>1755.101712</c:v>
                </c:pt>
                <c:pt idx="703">
                  <c:v>1757.030395</c:v>
                </c:pt>
                <c:pt idx="704">
                  <c:v>1758.959078</c:v>
                </c:pt>
                <c:pt idx="705">
                  <c:v>1760.887762</c:v>
                </c:pt>
                <c:pt idx="706">
                  <c:v>1762.816445</c:v>
                </c:pt>
                <c:pt idx="707">
                  <c:v>1764.745128</c:v>
                </c:pt>
                <c:pt idx="708">
                  <c:v>1766.673811</c:v>
                </c:pt>
                <c:pt idx="709">
                  <c:v>1768.602494</c:v>
                </c:pt>
                <c:pt idx="710">
                  <c:v>1770.531178</c:v>
                </c:pt>
                <c:pt idx="711">
                  <c:v>1772.459861</c:v>
                </c:pt>
                <c:pt idx="712">
                  <c:v>1774.388544</c:v>
                </c:pt>
                <c:pt idx="713">
                  <c:v>1776.317227</c:v>
                </c:pt>
                <c:pt idx="714">
                  <c:v>1778.24591</c:v>
                </c:pt>
                <c:pt idx="715">
                  <c:v>1780.174594</c:v>
                </c:pt>
                <c:pt idx="716">
                  <c:v>1782.103277</c:v>
                </c:pt>
                <c:pt idx="717">
                  <c:v>1784.03196</c:v>
                </c:pt>
                <c:pt idx="718">
                  <c:v>1785.960643</c:v>
                </c:pt>
                <c:pt idx="719">
                  <c:v>1787.889326</c:v>
                </c:pt>
                <c:pt idx="720">
                  <c:v>1789.81801</c:v>
                </c:pt>
                <c:pt idx="721">
                  <c:v>1791.746693</c:v>
                </c:pt>
                <c:pt idx="722">
                  <c:v>1793.675376</c:v>
                </c:pt>
                <c:pt idx="723">
                  <c:v>1795.604059</c:v>
                </c:pt>
                <c:pt idx="724">
                  <c:v>1797.532742</c:v>
                </c:pt>
                <c:pt idx="725">
                  <c:v>1799.461426</c:v>
                </c:pt>
                <c:pt idx="726">
                  <c:v>1801.390109</c:v>
                </c:pt>
                <c:pt idx="727">
                  <c:v>1803.318792</c:v>
                </c:pt>
                <c:pt idx="728">
                  <c:v>1805.247475</c:v>
                </c:pt>
                <c:pt idx="729">
                  <c:v>1807.176158</c:v>
                </c:pt>
                <c:pt idx="730">
                  <c:v>1809.104842</c:v>
                </c:pt>
                <c:pt idx="731">
                  <c:v>1811.033525</c:v>
                </c:pt>
                <c:pt idx="732">
                  <c:v>1812.962208</c:v>
                </c:pt>
                <c:pt idx="733">
                  <c:v>1814.890891</c:v>
                </c:pt>
                <c:pt idx="734">
                  <c:v>1816.819574</c:v>
                </c:pt>
                <c:pt idx="735">
                  <c:v>1818.748258</c:v>
                </c:pt>
                <c:pt idx="736">
                  <c:v>1820.676941</c:v>
                </c:pt>
                <c:pt idx="737">
                  <c:v>1822.605624</c:v>
                </c:pt>
                <c:pt idx="738">
                  <c:v>1824.534307</c:v>
                </c:pt>
                <c:pt idx="739">
                  <c:v>1826.46299</c:v>
                </c:pt>
                <c:pt idx="740">
                  <c:v>1828.391674</c:v>
                </c:pt>
                <c:pt idx="741">
                  <c:v>1830.320357</c:v>
                </c:pt>
                <c:pt idx="742">
                  <c:v>1832.24904</c:v>
                </c:pt>
                <c:pt idx="743">
                  <c:v>1834.177723</c:v>
                </c:pt>
                <c:pt idx="744">
                  <c:v>1836.106406</c:v>
                </c:pt>
                <c:pt idx="745">
                  <c:v>1838.03509</c:v>
                </c:pt>
                <c:pt idx="746">
                  <c:v>1839.963773</c:v>
                </c:pt>
                <c:pt idx="747">
                  <c:v>1841.892456</c:v>
                </c:pt>
                <c:pt idx="748">
                  <c:v>1843.821139</c:v>
                </c:pt>
                <c:pt idx="749">
                  <c:v>1845.749822</c:v>
                </c:pt>
                <c:pt idx="750">
                  <c:v>1847.678506</c:v>
                </c:pt>
                <c:pt idx="751">
                  <c:v>1849.607189</c:v>
                </c:pt>
                <c:pt idx="752">
                  <c:v>1851.535872</c:v>
                </c:pt>
                <c:pt idx="753">
                  <c:v>1853.464555</c:v>
                </c:pt>
                <c:pt idx="754">
                  <c:v>1855.393238</c:v>
                </c:pt>
                <c:pt idx="755">
                  <c:v>1857.321922</c:v>
                </c:pt>
                <c:pt idx="756">
                  <c:v>1859.250605</c:v>
                </c:pt>
                <c:pt idx="757">
                  <c:v>1861.179288</c:v>
                </c:pt>
                <c:pt idx="758">
                  <c:v>1863.107971</c:v>
                </c:pt>
                <c:pt idx="759">
                  <c:v>1865.036654</c:v>
                </c:pt>
                <c:pt idx="760">
                  <c:v>1866.965338</c:v>
                </c:pt>
                <c:pt idx="761">
                  <c:v>1868.894021</c:v>
                </c:pt>
                <c:pt idx="762">
                  <c:v>1870.822704</c:v>
                </c:pt>
                <c:pt idx="763">
                  <c:v>1872.751387</c:v>
                </c:pt>
                <c:pt idx="764">
                  <c:v>1874.68007</c:v>
                </c:pt>
                <c:pt idx="765">
                  <c:v>1876.608754</c:v>
                </c:pt>
                <c:pt idx="766">
                  <c:v>1878.537437</c:v>
                </c:pt>
                <c:pt idx="767">
                  <c:v>1880.46612</c:v>
                </c:pt>
                <c:pt idx="768">
                  <c:v>1882.394803</c:v>
                </c:pt>
                <c:pt idx="769">
                  <c:v>1884.323486</c:v>
                </c:pt>
                <c:pt idx="770">
                  <c:v>1886.25217</c:v>
                </c:pt>
                <c:pt idx="771">
                  <c:v>1888.180853</c:v>
                </c:pt>
                <c:pt idx="772">
                  <c:v>1890.109536</c:v>
                </c:pt>
                <c:pt idx="773">
                  <c:v>1892.038219</c:v>
                </c:pt>
                <c:pt idx="774">
                  <c:v>1893.966902</c:v>
                </c:pt>
                <c:pt idx="775">
                  <c:v>1895.895586</c:v>
                </c:pt>
                <c:pt idx="776">
                  <c:v>1897.824269</c:v>
                </c:pt>
                <c:pt idx="777">
                  <c:v>1899.752952</c:v>
                </c:pt>
                <c:pt idx="778">
                  <c:v>1901.681635</c:v>
                </c:pt>
                <c:pt idx="779">
                  <c:v>1903.610318</c:v>
                </c:pt>
                <c:pt idx="780">
                  <c:v>1905.539002</c:v>
                </c:pt>
                <c:pt idx="781">
                  <c:v>1907.467685</c:v>
                </c:pt>
                <c:pt idx="782">
                  <c:v>1909.396368</c:v>
                </c:pt>
                <c:pt idx="783">
                  <c:v>1911.325051</c:v>
                </c:pt>
                <c:pt idx="784">
                  <c:v>1913.253734</c:v>
                </c:pt>
                <c:pt idx="785">
                  <c:v>1915.182418</c:v>
                </c:pt>
                <c:pt idx="786">
                  <c:v>1917.111101</c:v>
                </c:pt>
                <c:pt idx="787">
                  <c:v>1919.039784</c:v>
                </c:pt>
                <c:pt idx="788">
                  <c:v>1920.968467</c:v>
                </c:pt>
                <c:pt idx="789">
                  <c:v>1922.89715</c:v>
                </c:pt>
                <c:pt idx="790">
                  <c:v>1924.825834</c:v>
                </c:pt>
                <c:pt idx="791">
                  <c:v>1926.754517</c:v>
                </c:pt>
                <c:pt idx="792">
                  <c:v>1928.6832</c:v>
                </c:pt>
                <c:pt idx="793">
                  <c:v>1930.611883</c:v>
                </c:pt>
                <c:pt idx="794">
                  <c:v>1932.540566</c:v>
                </c:pt>
                <c:pt idx="795">
                  <c:v>1934.46925</c:v>
                </c:pt>
                <c:pt idx="796">
                  <c:v>1936.397933</c:v>
                </c:pt>
                <c:pt idx="797">
                  <c:v>1938.326616</c:v>
                </c:pt>
                <c:pt idx="798">
                  <c:v>1940.255299</c:v>
                </c:pt>
                <c:pt idx="799">
                  <c:v>1942.183982</c:v>
                </c:pt>
                <c:pt idx="800">
                  <c:v>1944.112666</c:v>
                </c:pt>
                <c:pt idx="801">
                  <c:v>1946.041349</c:v>
                </c:pt>
                <c:pt idx="802">
                  <c:v>1947.970032</c:v>
                </c:pt>
                <c:pt idx="803">
                  <c:v>1949.898715</c:v>
                </c:pt>
                <c:pt idx="804">
                  <c:v>1951.827398</c:v>
                </c:pt>
                <c:pt idx="805">
                  <c:v>1953.756082</c:v>
                </c:pt>
                <c:pt idx="806">
                  <c:v>1955.684765</c:v>
                </c:pt>
                <c:pt idx="807">
                  <c:v>1957.613448</c:v>
                </c:pt>
                <c:pt idx="808">
                  <c:v>1959.542131</c:v>
                </c:pt>
                <c:pt idx="809">
                  <c:v>1961.470814</c:v>
                </c:pt>
                <c:pt idx="810">
                  <c:v>1963.399498</c:v>
                </c:pt>
                <c:pt idx="811">
                  <c:v>1965.328181</c:v>
                </c:pt>
                <c:pt idx="812">
                  <c:v>1967.256864</c:v>
                </c:pt>
                <c:pt idx="813">
                  <c:v>1969.185547</c:v>
                </c:pt>
                <c:pt idx="814">
                  <c:v>1971.11423</c:v>
                </c:pt>
                <c:pt idx="815">
                  <c:v>1973.042914</c:v>
                </c:pt>
                <c:pt idx="816">
                  <c:v>1974.971597</c:v>
                </c:pt>
                <c:pt idx="817">
                  <c:v>1976.90028</c:v>
                </c:pt>
                <c:pt idx="818">
                  <c:v>1978.828963</c:v>
                </c:pt>
                <c:pt idx="819">
                  <c:v>1980.757646</c:v>
                </c:pt>
                <c:pt idx="820">
                  <c:v>1982.68633</c:v>
                </c:pt>
                <c:pt idx="821">
                  <c:v>1984.615013</c:v>
                </c:pt>
                <c:pt idx="822">
                  <c:v>1986.543696</c:v>
                </c:pt>
                <c:pt idx="823">
                  <c:v>1988.472379</c:v>
                </c:pt>
                <c:pt idx="824">
                  <c:v>1990.401062</c:v>
                </c:pt>
                <c:pt idx="825">
                  <c:v>1992.329746</c:v>
                </c:pt>
                <c:pt idx="826">
                  <c:v>1994.258429</c:v>
                </c:pt>
                <c:pt idx="827">
                  <c:v>1996.187112</c:v>
                </c:pt>
                <c:pt idx="828">
                  <c:v>1998.115795</c:v>
                </c:pt>
                <c:pt idx="829">
                  <c:v>2000.044478</c:v>
                </c:pt>
                <c:pt idx="830">
                  <c:v>2001.973162</c:v>
                </c:pt>
                <c:pt idx="831">
                  <c:v>2003.901845</c:v>
                </c:pt>
                <c:pt idx="832">
                  <c:v>2005.830528</c:v>
                </c:pt>
                <c:pt idx="833">
                  <c:v>2007.759211</c:v>
                </c:pt>
                <c:pt idx="834">
                  <c:v>2009.687894</c:v>
                </c:pt>
                <c:pt idx="835">
                  <c:v>2011.616578</c:v>
                </c:pt>
                <c:pt idx="836">
                  <c:v>2013.545261</c:v>
                </c:pt>
                <c:pt idx="837">
                  <c:v>2015.473944</c:v>
                </c:pt>
                <c:pt idx="838">
                  <c:v>2017.402627</c:v>
                </c:pt>
                <c:pt idx="839">
                  <c:v>2019.33131</c:v>
                </c:pt>
                <c:pt idx="840">
                  <c:v>2021.259994</c:v>
                </c:pt>
                <c:pt idx="841">
                  <c:v>2023.188677</c:v>
                </c:pt>
                <c:pt idx="842">
                  <c:v>2025.11736</c:v>
                </c:pt>
                <c:pt idx="843">
                  <c:v>2027.046043</c:v>
                </c:pt>
                <c:pt idx="844">
                  <c:v>2028.974726</c:v>
                </c:pt>
                <c:pt idx="845">
                  <c:v>2030.90341</c:v>
                </c:pt>
                <c:pt idx="846">
                  <c:v>2032.832093</c:v>
                </c:pt>
                <c:pt idx="847">
                  <c:v>2034.760776</c:v>
                </c:pt>
                <c:pt idx="848">
                  <c:v>2036.689459</c:v>
                </c:pt>
                <c:pt idx="849">
                  <c:v>2038.618142</c:v>
                </c:pt>
                <c:pt idx="850">
                  <c:v>2040.546826</c:v>
                </c:pt>
                <c:pt idx="851">
                  <c:v>2042.475509</c:v>
                </c:pt>
                <c:pt idx="852">
                  <c:v>2044.404192</c:v>
                </c:pt>
                <c:pt idx="853">
                  <c:v>2046.332875</c:v>
                </c:pt>
                <c:pt idx="854">
                  <c:v>2048.261558</c:v>
                </c:pt>
                <c:pt idx="855">
                  <c:v>2050.190242</c:v>
                </c:pt>
                <c:pt idx="856">
                  <c:v>2052.118925</c:v>
                </c:pt>
                <c:pt idx="857">
                  <c:v>2054.047608</c:v>
                </c:pt>
                <c:pt idx="858">
                  <c:v>2055.976291</c:v>
                </c:pt>
                <c:pt idx="859">
                  <c:v>2057.904974</c:v>
                </c:pt>
                <c:pt idx="860">
                  <c:v>2059.833658</c:v>
                </c:pt>
                <c:pt idx="861">
                  <c:v>2061.762341</c:v>
                </c:pt>
                <c:pt idx="862">
                  <c:v>2063.691024</c:v>
                </c:pt>
                <c:pt idx="863">
                  <c:v>2065.619707</c:v>
                </c:pt>
                <c:pt idx="864">
                  <c:v>2067.54839</c:v>
                </c:pt>
                <c:pt idx="865">
                  <c:v>2069.477074</c:v>
                </c:pt>
                <c:pt idx="866">
                  <c:v>2071.405757</c:v>
                </c:pt>
                <c:pt idx="867">
                  <c:v>2073.33444</c:v>
                </c:pt>
                <c:pt idx="868">
                  <c:v>2075.263123</c:v>
                </c:pt>
                <c:pt idx="869">
                  <c:v>2077.191806</c:v>
                </c:pt>
                <c:pt idx="870">
                  <c:v>2079.12049</c:v>
                </c:pt>
                <c:pt idx="871">
                  <c:v>2081.049173</c:v>
                </c:pt>
                <c:pt idx="872">
                  <c:v>2082.977856</c:v>
                </c:pt>
                <c:pt idx="873">
                  <c:v>2084.906539</c:v>
                </c:pt>
                <c:pt idx="874">
                  <c:v>2086.835222</c:v>
                </c:pt>
                <c:pt idx="875">
                  <c:v>2088.763906</c:v>
                </c:pt>
                <c:pt idx="876">
                  <c:v>2090.692589</c:v>
                </c:pt>
                <c:pt idx="877">
                  <c:v>2092.621272</c:v>
                </c:pt>
                <c:pt idx="878">
                  <c:v>2094.549955</c:v>
                </c:pt>
                <c:pt idx="879">
                  <c:v>2096.478638</c:v>
                </c:pt>
                <c:pt idx="880">
                  <c:v>2098.407322</c:v>
                </c:pt>
                <c:pt idx="881">
                  <c:v>2100.336005</c:v>
                </c:pt>
                <c:pt idx="882">
                  <c:v>2102.264688</c:v>
                </c:pt>
                <c:pt idx="883">
                  <c:v>2104.193371</c:v>
                </c:pt>
                <c:pt idx="884">
                  <c:v>2106.122054</c:v>
                </c:pt>
                <c:pt idx="885">
                  <c:v>2108.050738</c:v>
                </c:pt>
                <c:pt idx="886">
                  <c:v>2109.979421</c:v>
                </c:pt>
                <c:pt idx="887">
                  <c:v>2111.908104</c:v>
                </c:pt>
                <c:pt idx="888">
                  <c:v>2113.836787</c:v>
                </c:pt>
                <c:pt idx="889">
                  <c:v>2115.76547</c:v>
                </c:pt>
                <c:pt idx="890">
                  <c:v>2117.694154</c:v>
                </c:pt>
                <c:pt idx="891">
                  <c:v>2119.622837</c:v>
                </c:pt>
                <c:pt idx="892">
                  <c:v>2121.55152</c:v>
                </c:pt>
                <c:pt idx="893">
                  <c:v>2123.480203</c:v>
                </c:pt>
                <c:pt idx="894">
                  <c:v>2125.408886</c:v>
                </c:pt>
                <c:pt idx="895">
                  <c:v>2127.33757</c:v>
                </c:pt>
                <c:pt idx="896">
                  <c:v>2129.266253</c:v>
                </c:pt>
                <c:pt idx="897">
                  <c:v>2131.194936</c:v>
                </c:pt>
                <c:pt idx="898">
                  <c:v>2133.123619</c:v>
                </c:pt>
                <c:pt idx="899">
                  <c:v>2135.052302</c:v>
                </c:pt>
                <c:pt idx="900">
                  <c:v>2136.980986</c:v>
                </c:pt>
                <c:pt idx="901">
                  <c:v>2138.909669</c:v>
                </c:pt>
                <c:pt idx="902">
                  <c:v>2140.838352</c:v>
                </c:pt>
                <c:pt idx="903">
                  <c:v>2142.767035</c:v>
                </c:pt>
                <c:pt idx="904">
                  <c:v>2144.695718</c:v>
                </c:pt>
                <c:pt idx="905">
                  <c:v>2146.624402</c:v>
                </c:pt>
                <c:pt idx="906">
                  <c:v>2148.553085</c:v>
                </c:pt>
                <c:pt idx="907">
                  <c:v>2150.481768</c:v>
                </c:pt>
                <c:pt idx="908">
                  <c:v>2152.410451</c:v>
                </c:pt>
                <c:pt idx="909">
                  <c:v>2154.339134</c:v>
                </c:pt>
                <c:pt idx="910">
                  <c:v>2156.267818</c:v>
                </c:pt>
                <c:pt idx="911">
                  <c:v>2158.196501</c:v>
                </c:pt>
                <c:pt idx="912">
                  <c:v>2160.125184</c:v>
                </c:pt>
                <c:pt idx="913">
                  <c:v>2162.053867</c:v>
                </c:pt>
                <c:pt idx="914">
                  <c:v>2163.98255</c:v>
                </c:pt>
                <c:pt idx="915">
                  <c:v>2165.911234</c:v>
                </c:pt>
                <c:pt idx="916">
                  <c:v>2167.839917</c:v>
                </c:pt>
                <c:pt idx="917">
                  <c:v>2169.7686</c:v>
                </c:pt>
                <c:pt idx="918">
                  <c:v>2171.697283</c:v>
                </c:pt>
                <c:pt idx="919">
                  <c:v>2173.625966</c:v>
                </c:pt>
                <c:pt idx="920">
                  <c:v>2175.55465</c:v>
                </c:pt>
                <c:pt idx="921">
                  <c:v>2177.483333</c:v>
                </c:pt>
                <c:pt idx="922">
                  <c:v>2179.412016</c:v>
                </c:pt>
                <c:pt idx="923">
                  <c:v>2181.340699</c:v>
                </c:pt>
                <c:pt idx="924">
                  <c:v>2183.269382</c:v>
                </c:pt>
                <c:pt idx="925">
                  <c:v>2185.198066</c:v>
                </c:pt>
                <c:pt idx="926">
                  <c:v>2187.126749</c:v>
                </c:pt>
                <c:pt idx="927">
                  <c:v>2189.055432</c:v>
                </c:pt>
                <c:pt idx="928">
                  <c:v>2190.984115</c:v>
                </c:pt>
                <c:pt idx="929">
                  <c:v>2192.912798</c:v>
                </c:pt>
                <c:pt idx="930">
                  <c:v>2194.841482</c:v>
                </c:pt>
                <c:pt idx="931">
                  <c:v>2196.770165</c:v>
                </c:pt>
                <c:pt idx="932">
                  <c:v>2198.698848</c:v>
                </c:pt>
                <c:pt idx="933">
                  <c:v>2200.627531</c:v>
                </c:pt>
                <c:pt idx="934">
                  <c:v>2202.556214</c:v>
                </c:pt>
                <c:pt idx="935">
                  <c:v>2204.484898</c:v>
                </c:pt>
                <c:pt idx="936">
                  <c:v>2206.413581</c:v>
                </c:pt>
                <c:pt idx="937">
                  <c:v>2208.342264</c:v>
                </c:pt>
                <c:pt idx="938">
                  <c:v>2210.270947</c:v>
                </c:pt>
                <c:pt idx="939">
                  <c:v>2212.19963</c:v>
                </c:pt>
                <c:pt idx="940">
                  <c:v>2214.128314</c:v>
                </c:pt>
                <c:pt idx="941">
                  <c:v>2216.056997</c:v>
                </c:pt>
                <c:pt idx="942">
                  <c:v>2217.98568</c:v>
                </c:pt>
                <c:pt idx="943">
                  <c:v>2219.914363</c:v>
                </c:pt>
                <c:pt idx="944">
                  <c:v>2221.843046</c:v>
                </c:pt>
                <c:pt idx="945">
                  <c:v>2223.77173</c:v>
                </c:pt>
                <c:pt idx="946">
                  <c:v>2225.700413</c:v>
                </c:pt>
                <c:pt idx="947">
                  <c:v>2227.629096</c:v>
                </c:pt>
                <c:pt idx="948">
                  <c:v>2229.557779</c:v>
                </c:pt>
                <c:pt idx="949">
                  <c:v>2231.486462</c:v>
                </c:pt>
                <c:pt idx="950">
                  <c:v>2233.415146</c:v>
                </c:pt>
                <c:pt idx="951">
                  <c:v>2235.343829</c:v>
                </c:pt>
                <c:pt idx="952">
                  <c:v>2237.272512</c:v>
                </c:pt>
                <c:pt idx="953">
                  <c:v>2239.201195</c:v>
                </c:pt>
                <c:pt idx="954">
                  <c:v>2241.129878</c:v>
                </c:pt>
                <c:pt idx="955">
                  <c:v>2243.058562</c:v>
                </c:pt>
                <c:pt idx="956">
                  <c:v>2244.987245</c:v>
                </c:pt>
                <c:pt idx="957">
                  <c:v>2246.915928</c:v>
                </c:pt>
                <c:pt idx="958">
                  <c:v>2248.844611</c:v>
                </c:pt>
                <c:pt idx="959">
                  <c:v>2250.773294</c:v>
                </c:pt>
                <c:pt idx="960">
                  <c:v>2252.701978</c:v>
                </c:pt>
                <c:pt idx="961">
                  <c:v>2254.630661</c:v>
                </c:pt>
                <c:pt idx="962">
                  <c:v>2256.559344</c:v>
                </c:pt>
                <c:pt idx="963">
                  <c:v>2258.488027</c:v>
                </c:pt>
                <c:pt idx="964">
                  <c:v>2260.41671</c:v>
                </c:pt>
                <c:pt idx="965">
                  <c:v>2262.345394</c:v>
                </c:pt>
                <c:pt idx="966">
                  <c:v>2264.274077</c:v>
                </c:pt>
                <c:pt idx="967">
                  <c:v>2266.20276</c:v>
                </c:pt>
                <c:pt idx="968">
                  <c:v>2268.131443</c:v>
                </c:pt>
                <c:pt idx="969">
                  <c:v>2270.060126</c:v>
                </c:pt>
                <c:pt idx="970">
                  <c:v>2271.98881</c:v>
                </c:pt>
                <c:pt idx="971">
                  <c:v>2273.917493</c:v>
                </c:pt>
                <c:pt idx="972">
                  <c:v>2275.846176</c:v>
                </c:pt>
                <c:pt idx="973">
                  <c:v>2277.774859</c:v>
                </c:pt>
                <c:pt idx="974">
                  <c:v>2279.703542</c:v>
                </c:pt>
                <c:pt idx="975">
                  <c:v>2281.632226</c:v>
                </c:pt>
                <c:pt idx="976">
                  <c:v>2283.560909</c:v>
                </c:pt>
                <c:pt idx="977">
                  <c:v>2285.489592</c:v>
                </c:pt>
                <c:pt idx="978">
                  <c:v>2287.418275</c:v>
                </c:pt>
                <c:pt idx="979">
                  <c:v>2289.346958</c:v>
                </c:pt>
                <c:pt idx="980">
                  <c:v>2291.275642</c:v>
                </c:pt>
                <c:pt idx="981">
                  <c:v>2293.204325</c:v>
                </c:pt>
                <c:pt idx="982">
                  <c:v>2295.133008</c:v>
                </c:pt>
                <c:pt idx="983">
                  <c:v>2297.061691</c:v>
                </c:pt>
                <c:pt idx="984">
                  <c:v>2298.990374</c:v>
                </c:pt>
                <c:pt idx="985">
                  <c:v>2300.919058</c:v>
                </c:pt>
                <c:pt idx="986">
                  <c:v>2302.847741</c:v>
                </c:pt>
                <c:pt idx="987">
                  <c:v>2304.776424</c:v>
                </c:pt>
                <c:pt idx="988">
                  <c:v>2306.705107</c:v>
                </c:pt>
                <c:pt idx="989">
                  <c:v>2308.63379</c:v>
                </c:pt>
                <c:pt idx="990">
                  <c:v>2310.562474</c:v>
                </c:pt>
                <c:pt idx="991">
                  <c:v>2312.491157</c:v>
                </c:pt>
                <c:pt idx="992">
                  <c:v>2314.41984</c:v>
                </c:pt>
                <c:pt idx="993">
                  <c:v>2316.348523</c:v>
                </c:pt>
                <c:pt idx="994">
                  <c:v>2318.277206</c:v>
                </c:pt>
                <c:pt idx="995">
                  <c:v>2320.20589</c:v>
                </c:pt>
                <c:pt idx="996">
                  <c:v>2322.134573</c:v>
                </c:pt>
                <c:pt idx="997">
                  <c:v>2324.063256</c:v>
                </c:pt>
                <c:pt idx="998">
                  <c:v>2325.991939</c:v>
                </c:pt>
                <c:pt idx="999">
                  <c:v>2327.920622</c:v>
                </c:pt>
                <c:pt idx="1000">
                  <c:v>2329.849306</c:v>
                </c:pt>
                <c:pt idx="1001">
                  <c:v>2331.777989</c:v>
                </c:pt>
                <c:pt idx="1002">
                  <c:v>2333.706672</c:v>
                </c:pt>
                <c:pt idx="1003">
                  <c:v>2335.635355</c:v>
                </c:pt>
                <c:pt idx="1004">
                  <c:v>2337.564038</c:v>
                </c:pt>
                <c:pt idx="1005">
                  <c:v>2339.492722</c:v>
                </c:pt>
                <c:pt idx="1006">
                  <c:v>2341.421405</c:v>
                </c:pt>
                <c:pt idx="1007">
                  <c:v>2343.350088</c:v>
                </c:pt>
                <c:pt idx="1008">
                  <c:v>2345.278771</c:v>
                </c:pt>
                <c:pt idx="1009">
                  <c:v>2347.207454</c:v>
                </c:pt>
                <c:pt idx="1010">
                  <c:v>2349.136138</c:v>
                </c:pt>
                <c:pt idx="1011">
                  <c:v>2351.064821</c:v>
                </c:pt>
                <c:pt idx="1012">
                  <c:v>2352.993504</c:v>
                </c:pt>
                <c:pt idx="1013">
                  <c:v>2354.922187</c:v>
                </c:pt>
                <c:pt idx="1014">
                  <c:v>2356.85087</c:v>
                </c:pt>
                <c:pt idx="1015">
                  <c:v>2358.779554</c:v>
                </c:pt>
                <c:pt idx="1016">
                  <c:v>2360.708237</c:v>
                </c:pt>
                <c:pt idx="1017">
                  <c:v>2362.63692</c:v>
                </c:pt>
                <c:pt idx="1018">
                  <c:v>2364.565603</c:v>
                </c:pt>
                <c:pt idx="1019">
                  <c:v>2366.494286</c:v>
                </c:pt>
                <c:pt idx="1020">
                  <c:v>2368.42297</c:v>
                </c:pt>
                <c:pt idx="1021">
                  <c:v>2370.351653</c:v>
                </c:pt>
                <c:pt idx="1022">
                  <c:v>2372.280336</c:v>
                </c:pt>
                <c:pt idx="1023">
                  <c:v>2374.209019</c:v>
                </c:pt>
                <c:pt idx="1024">
                  <c:v>2376.137702</c:v>
                </c:pt>
                <c:pt idx="1025">
                  <c:v>2378.066386</c:v>
                </c:pt>
                <c:pt idx="1026">
                  <c:v>2379.995069</c:v>
                </c:pt>
                <c:pt idx="1027">
                  <c:v>2381.923752</c:v>
                </c:pt>
                <c:pt idx="1028">
                  <c:v>2383.852435</c:v>
                </c:pt>
                <c:pt idx="1029">
                  <c:v>2385.781118</c:v>
                </c:pt>
                <c:pt idx="1030">
                  <c:v>2387.709802</c:v>
                </c:pt>
                <c:pt idx="1031">
                  <c:v>2389.638485</c:v>
                </c:pt>
                <c:pt idx="1032">
                  <c:v>2391.567168</c:v>
                </c:pt>
                <c:pt idx="1033">
                  <c:v>2393.495851</c:v>
                </c:pt>
                <c:pt idx="1034">
                  <c:v>2395.424534</c:v>
                </c:pt>
                <c:pt idx="1035">
                  <c:v>2397.353218</c:v>
                </c:pt>
                <c:pt idx="1036">
                  <c:v>2399.281901</c:v>
                </c:pt>
                <c:pt idx="1037">
                  <c:v>2401.210584</c:v>
                </c:pt>
                <c:pt idx="1038">
                  <c:v>2403.139267</c:v>
                </c:pt>
                <c:pt idx="1039">
                  <c:v>2405.06795</c:v>
                </c:pt>
                <c:pt idx="1040">
                  <c:v>2406.996634</c:v>
                </c:pt>
                <c:pt idx="1041">
                  <c:v>2408.925317</c:v>
                </c:pt>
                <c:pt idx="1042">
                  <c:v>2410.854</c:v>
                </c:pt>
                <c:pt idx="1043">
                  <c:v>2412.782683</c:v>
                </c:pt>
                <c:pt idx="1044">
                  <c:v>2414.711366</c:v>
                </c:pt>
                <c:pt idx="1045">
                  <c:v>2416.64005</c:v>
                </c:pt>
                <c:pt idx="1046">
                  <c:v>2418.568733</c:v>
                </c:pt>
                <c:pt idx="1047">
                  <c:v>2420.497416</c:v>
                </c:pt>
                <c:pt idx="1048">
                  <c:v>2422.426099</c:v>
                </c:pt>
                <c:pt idx="1049">
                  <c:v>2424.354782</c:v>
                </c:pt>
                <c:pt idx="1050">
                  <c:v>2426.283466</c:v>
                </c:pt>
                <c:pt idx="1051">
                  <c:v>2428.212149</c:v>
                </c:pt>
                <c:pt idx="1052">
                  <c:v>2430.140832</c:v>
                </c:pt>
                <c:pt idx="1053">
                  <c:v>2432.069515</c:v>
                </c:pt>
                <c:pt idx="1054">
                  <c:v>2433.998198</c:v>
                </c:pt>
                <c:pt idx="1055">
                  <c:v>2435.926882</c:v>
                </c:pt>
                <c:pt idx="1056">
                  <c:v>2437.855565</c:v>
                </c:pt>
                <c:pt idx="1057">
                  <c:v>2439.784248</c:v>
                </c:pt>
                <c:pt idx="1058">
                  <c:v>2441.712931</c:v>
                </c:pt>
                <c:pt idx="1059">
                  <c:v>2443.641614</c:v>
                </c:pt>
                <c:pt idx="1060">
                  <c:v>2445.570298</c:v>
                </c:pt>
                <c:pt idx="1061">
                  <c:v>2447.498981</c:v>
                </c:pt>
                <c:pt idx="1062">
                  <c:v>2449.427664</c:v>
                </c:pt>
                <c:pt idx="1063">
                  <c:v>2451.356347</c:v>
                </c:pt>
                <c:pt idx="1064">
                  <c:v>2453.28503</c:v>
                </c:pt>
                <c:pt idx="1065">
                  <c:v>2455.213714</c:v>
                </c:pt>
                <c:pt idx="1066">
                  <c:v>2457.142397</c:v>
                </c:pt>
                <c:pt idx="1067">
                  <c:v>2459.07108</c:v>
                </c:pt>
                <c:pt idx="1068">
                  <c:v>2460.999763</c:v>
                </c:pt>
                <c:pt idx="1069">
                  <c:v>2462.928446</c:v>
                </c:pt>
                <c:pt idx="1070">
                  <c:v>2464.85713</c:v>
                </c:pt>
                <c:pt idx="1071">
                  <c:v>2466.785813</c:v>
                </c:pt>
                <c:pt idx="1072">
                  <c:v>2468.714496</c:v>
                </c:pt>
                <c:pt idx="1073">
                  <c:v>2470.643179</c:v>
                </c:pt>
                <c:pt idx="1074">
                  <c:v>2472.571862</c:v>
                </c:pt>
                <c:pt idx="1075">
                  <c:v>2474.500546</c:v>
                </c:pt>
                <c:pt idx="1076">
                  <c:v>2476.429229</c:v>
                </c:pt>
                <c:pt idx="1077">
                  <c:v>2478.357912</c:v>
                </c:pt>
                <c:pt idx="1078">
                  <c:v>2480.286595</c:v>
                </c:pt>
                <c:pt idx="1079">
                  <c:v>2482.215278</c:v>
                </c:pt>
                <c:pt idx="1080">
                  <c:v>2484.143962</c:v>
                </c:pt>
                <c:pt idx="1081">
                  <c:v>2486.072645</c:v>
                </c:pt>
                <c:pt idx="1082">
                  <c:v>2488.001328</c:v>
                </c:pt>
                <c:pt idx="1083">
                  <c:v>2489.930011</c:v>
                </c:pt>
                <c:pt idx="1084">
                  <c:v>2491.858694</c:v>
                </c:pt>
                <c:pt idx="1085">
                  <c:v>2493.787378</c:v>
                </c:pt>
                <c:pt idx="1086">
                  <c:v>2495.716061</c:v>
                </c:pt>
                <c:pt idx="1087">
                  <c:v>2497.644744</c:v>
                </c:pt>
                <c:pt idx="1088">
                  <c:v>2499.573427</c:v>
                </c:pt>
                <c:pt idx="1089">
                  <c:v>2501.50211</c:v>
                </c:pt>
                <c:pt idx="1090">
                  <c:v>2503.430794</c:v>
                </c:pt>
                <c:pt idx="1091">
                  <c:v>2505.359477</c:v>
                </c:pt>
                <c:pt idx="1092">
                  <c:v>2507.28816</c:v>
                </c:pt>
                <c:pt idx="1093">
                  <c:v>2509.216843</c:v>
                </c:pt>
                <c:pt idx="1094">
                  <c:v>2511.145526</c:v>
                </c:pt>
                <c:pt idx="1095">
                  <c:v>2513.07421</c:v>
                </c:pt>
                <c:pt idx="1096">
                  <c:v>2515.002893</c:v>
                </c:pt>
                <c:pt idx="1097">
                  <c:v>2516.931576</c:v>
                </c:pt>
                <c:pt idx="1098">
                  <c:v>2518.860259</c:v>
                </c:pt>
                <c:pt idx="1099">
                  <c:v>2520.788942</c:v>
                </c:pt>
                <c:pt idx="1100">
                  <c:v>2522.717626</c:v>
                </c:pt>
                <c:pt idx="1101">
                  <c:v>2524.646309</c:v>
                </c:pt>
                <c:pt idx="1102">
                  <c:v>2526.574992</c:v>
                </c:pt>
                <c:pt idx="1103">
                  <c:v>2528.503675</c:v>
                </c:pt>
                <c:pt idx="1104">
                  <c:v>2530.432358</c:v>
                </c:pt>
                <c:pt idx="1105">
                  <c:v>2532.361042</c:v>
                </c:pt>
                <c:pt idx="1106">
                  <c:v>2534.289725</c:v>
                </c:pt>
                <c:pt idx="1107">
                  <c:v>2536.218408</c:v>
                </c:pt>
                <c:pt idx="1108">
                  <c:v>2538.147091</c:v>
                </c:pt>
                <c:pt idx="1109">
                  <c:v>2540.075774</c:v>
                </c:pt>
                <c:pt idx="1110">
                  <c:v>2542.004458</c:v>
                </c:pt>
                <c:pt idx="1111">
                  <c:v>2543.933141</c:v>
                </c:pt>
                <c:pt idx="1112">
                  <c:v>2545.861824</c:v>
                </c:pt>
                <c:pt idx="1113">
                  <c:v>2547.790507</c:v>
                </c:pt>
                <c:pt idx="1114">
                  <c:v>2549.71919</c:v>
                </c:pt>
                <c:pt idx="1115">
                  <c:v>2551.647874</c:v>
                </c:pt>
                <c:pt idx="1116">
                  <c:v>2553.576557</c:v>
                </c:pt>
                <c:pt idx="1117">
                  <c:v>2555.50524</c:v>
                </c:pt>
                <c:pt idx="1118">
                  <c:v>2557.433923</c:v>
                </c:pt>
                <c:pt idx="1119">
                  <c:v>2559.362606</c:v>
                </c:pt>
                <c:pt idx="1120">
                  <c:v>2561.29129</c:v>
                </c:pt>
                <c:pt idx="1121">
                  <c:v>2563.219973</c:v>
                </c:pt>
                <c:pt idx="1122">
                  <c:v>2565.148656</c:v>
                </c:pt>
                <c:pt idx="1123">
                  <c:v>2567.077339</c:v>
                </c:pt>
                <c:pt idx="1124">
                  <c:v>2569.006022</c:v>
                </c:pt>
                <c:pt idx="1125">
                  <c:v>2570.934706</c:v>
                </c:pt>
                <c:pt idx="1126">
                  <c:v>2572.863389</c:v>
                </c:pt>
                <c:pt idx="1127">
                  <c:v>2574.792072</c:v>
                </c:pt>
                <c:pt idx="1128">
                  <c:v>2576.720755</c:v>
                </c:pt>
                <c:pt idx="1129">
                  <c:v>2578.649438</c:v>
                </c:pt>
                <c:pt idx="1130">
                  <c:v>2580.578122</c:v>
                </c:pt>
                <c:pt idx="1131">
                  <c:v>2582.506805</c:v>
                </c:pt>
                <c:pt idx="1132">
                  <c:v>2584.435488</c:v>
                </c:pt>
                <c:pt idx="1133">
                  <c:v>2586.364171</c:v>
                </c:pt>
                <c:pt idx="1134">
                  <c:v>2588.292854</c:v>
                </c:pt>
                <c:pt idx="1135">
                  <c:v>2590.221538</c:v>
                </c:pt>
                <c:pt idx="1136">
                  <c:v>2592.150221</c:v>
                </c:pt>
                <c:pt idx="1137">
                  <c:v>2594.078904</c:v>
                </c:pt>
                <c:pt idx="1138">
                  <c:v>2596.007587</c:v>
                </c:pt>
                <c:pt idx="1139">
                  <c:v>2597.93627</c:v>
                </c:pt>
                <c:pt idx="1140">
                  <c:v>2599.864954</c:v>
                </c:pt>
                <c:pt idx="1141">
                  <c:v>2601.793637</c:v>
                </c:pt>
                <c:pt idx="1142">
                  <c:v>2603.72232</c:v>
                </c:pt>
                <c:pt idx="1143">
                  <c:v>2605.651003</c:v>
                </c:pt>
                <c:pt idx="1144">
                  <c:v>2607.579686</c:v>
                </c:pt>
                <c:pt idx="1145">
                  <c:v>2609.50837</c:v>
                </c:pt>
                <c:pt idx="1146">
                  <c:v>2611.437053</c:v>
                </c:pt>
                <c:pt idx="1147">
                  <c:v>2613.365736</c:v>
                </c:pt>
                <c:pt idx="1148">
                  <c:v>2615.294419</c:v>
                </c:pt>
                <c:pt idx="1149">
                  <c:v>2617.223102</c:v>
                </c:pt>
                <c:pt idx="1150">
                  <c:v>2619.151786</c:v>
                </c:pt>
                <c:pt idx="1151">
                  <c:v>2621.080469</c:v>
                </c:pt>
                <c:pt idx="1152">
                  <c:v>2623.009152</c:v>
                </c:pt>
                <c:pt idx="1153">
                  <c:v>2624.937835</c:v>
                </c:pt>
                <c:pt idx="1154">
                  <c:v>2626.866518</c:v>
                </c:pt>
                <c:pt idx="1155">
                  <c:v>2628.795202</c:v>
                </c:pt>
                <c:pt idx="1156">
                  <c:v>2630.723885</c:v>
                </c:pt>
                <c:pt idx="1157">
                  <c:v>2632.652568</c:v>
                </c:pt>
                <c:pt idx="1158">
                  <c:v>2634.581251</c:v>
                </c:pt>
                <c:pt idx="1159">
                  <c:v>2636.509934</c:v>
                </c:pt>
                <c:pt idx="1160">
                  <c:v>2638.438618</c:v>
                </c:pt>
                <c:pt idx="1161">
                  <c:v>2640.367301</c:v>
                </c:pt>
                <c:pt idx="1162">
                  <c:v>2642.295984</c:v>
                </c:pt>
                <c:pt idx="1163">
                  <c:v>2644.224667</c:v>
                </c:pt>
                <c:pt idx="1164">
                  <c:v>2646.15335</c:v>
                </c:pt>
                <c:pt idx="1165">
                  <c:v>2648.082034</c:v>
                </c:pt>
                <c:pt idx="1166">
                  <c:v>2650.010717</c:v>
                </c:pt>
                <c:pt idx="1167">
                  <c:v>2651.9394</c:v>
                </c:pt>
                <c:pt idx="1168">
                  <c:v>2653.868083</c:v>
                </c:pt>
                <c:pt idx="1169">
                  <c:v>2655.796766</c:v>
                </c:pt>
                <c:pt idx="1170">
                  <c:v>2657.72545</c:v>
                </c:pt>
                <c:pt idx="1171">
                  <c:v>2659.654133</c:v>
                </c:pt>
                <c:pt idx="1172">
                  <c:v>2661.582816</c:v>
                </c:pt>
                <c:pt idx="1173">
                  <c:v>2663.511499</c:v>
                </c:pt>
                <c:pt idx="1174">
                  <c:v>2665.440182</c:v>
                </c:pt>
                <c:pt idx="1175">
                  <c:v>2667.368866</c:v>
                </c:pt>
                <c:pt idx="1176">
                  <c:v>2669.297549</c:v>
                </c:pt>
                <c:pt idx="1177">
                  <c:v>2671.226232</c:v>
                </c:pt>
                <c:pt idx="1178">
                  <c:v>2673.154915</c:v>
                </c:pt>
                <c:pt idx="1179">
                  <c:v>2675.083598</c:v>
                </c:pt>
                <c:pt idx="1180">
                  <c:v>2677.012282</c:v>
                </c:pt>
                <c:pt idx="1181">
                  <c:v>2678.940965</c:v>
                </c:pt>
                <c:pt idx="1182">
                  <c:v>2680.869648</c:v>
                </c:pt>
                <c:pt idx="1183">
                  <c:v>2682.798331</c:v>
                </c:pt>
                <c:pt idx="1184">
                  <c:v>2684.727014</c:v>
                </c:pt>
                <c:pt idx="1185">
                  <c:v>2686.655698</c:v>
                </c:pt>
                <c:pt idx="1186">
                  <c:v>2688.584381</c:v>
                </c:pt>
                <c:pt idx="1187">
                  <c:v>2690.513064</c:v>
                </c:pt>
                <c:pt idx="1188">
                  <c:v>2692.441747</c:v>
                </c:pt>
                <c:pt idx="1189">
                  <c:v>2694.37043</c:v>
                </c:pt>
                <c:pt idx="1190">
                  <c:v>2696.299114</c:v>
                </c:pt>
                <c:pt idx="1191">
                  <c:v>2698.227797</c:v>
                </c:pt>
                <c:pt idx="1192">
                  <c:v>2700.15648</c:v>
                </c:pt>
                <c:pt idx="1193">
                  <c:v>2702.085163</c:v>
                </c:pt>
                <c:pt idx="1194">
                  <c:v>2704.013846</c:v>
                </c:pt>
                <c:pt idx="1195">
                  <c:v>2705.94253</c:v>
                </c:pt>
                <c:pt idx="1196">
                  <c:v>2707.871213</c:v>
                </c:pt>
                <c:pt idx="1197">
                  <c:v>2709.799896</c:v>
                </c:pt>
                <c:pt idx="1198">
                  <c:v>2711.728579</c:v>
                </c:pt>
                <c:pt idx="1199">
                  <c:v>2713.657262</c:v>
                </c:pt>
                <c:pt idx="1200">
                  <c:v>2715.585946</c:v>
                </c:pt>
                <c:pt idx="1201">
                  <c:v>2717.514629</c:v>
                </c:pt>
                <c:pt idx="1202">
                  <c:v>2719.443312</c:v>
                </c:pt>
                <c:pt idx="1203">
                  <c:v>2721.371995</c:v>
                </c:pt>
                <c:pt idx="1204">
                  <c:v>2723.300678</c:v>
                </c:pt>
                <c:pt idx="1205">
                  <c:v>2725.229362</c:v>
                </c:pt>
                <c:pt idx="1206">
                  <c:v>2727.158045</c:v>
                </c:pt>
                <c:pt idx="1207">
                  <c:v>2729.086728</c:v>
                </c:pt>
                <c:pt idx="1208">
                  <c:v>2731.015411</c:v>
                </c:pt>
                <c:pt idx="1209">
                  <c:v>2732.944094</c:v>
                </c:pt>
                <c:pt idx="1210">
                  <c:v>2734.872778</c:v>
                </c:pt>
                <c:pt idx="1211">
                  <c:v>2736.801461</c:v>
                </c:pt>
                <c:pt idx="1212">
                  <c:v>2738.730144</c:v>
                </c:pt>
                <c:pt idx="1213">
                  <c:v>2740.658827</c:v>
                </c:pt>
                <c:pt idx="1214">
                  <c:v>2742.58751</c:v>
                </c:pt>
                <c:pt idx="1215">
                  <c:v>2744.516194</c:v>
                </c:pt>
                <c:pt idx="1216">
                  <c:v>2746.444877</c:v>
                </c:pt>
                <c:pt idx="1217">
                  <c:v>2748.37356</c:v>
                </c:pt>
                <c:pt idx="1218">
                  <c:v>2750.302243</c:v>
                </c:pt>
                <c:pt idx="1219">
                  <c:v>2752.230926</c:v>
                </c:pt>
                <c:pt idx="1220">
                  <c:v>2754.15961</c:v>
                </c:pt>
                <c:pt idx="1221">
                  <c:v>2756.088293</c:v>
                </c:pt>
                <c:pt idx="1222">
                  <c:v>2758.016976</c:v>
                </c:pt>
                <c:pt idx="1223">
                  <c:v>2759.945659</c:v>
                </c:pt>
                <c:pt idx="1224">
                  <c:v>2761.874342</c:v>
                </c:pt>
                <c:pt idx="1225">
                  <c:v>2763.803026</c:v>
                </c:pt>
                <c:pt idx="1226">
                  <c:v>2765.731709</c:v>
                </c:pt>
                <c:pt idx="1227">
                  <c:v>2767.660392</c:v>
                </c:pt>
                <c:pt idx="1228">
                  <c:v>2769.589075</c:v>
                </c:pt>
                <c:pt idx="1229">
                  <c:v>2771.517758</c:v>
                </c:pt>
                <c:pt idx="1230">
                  <c:v>2773.446442</c:v>
                </c:pt>
                <c:pt idx="1231">
                  <c:v>2775.375125</c:v>
                </c:pt>
                <c:pt idx="1232">
                  <c:v>2777.303808</c:v>
                </c:pt>
                <c:pt idx="1233">
                  <c:v>2779.232491</c:v>
                </c:pt>
                <c:pt idx="1234">
                  <c:v>2781.161174</c:v>
                </c:pt>
                <c:pt idx="1235">
                  <c:v>2783.089858</c:v>
                </c:pt>
                <c:pt idx="1236">
                  <c:v>2785.018541</c:v>
                </c:pt>
                <c:pt idx="1237">
                  <c:v>2786.947224</c:v>
                </c:pt>
                <c:pt idx="1238">
                  <c:v>2788.875907</c:v>
                </c:pt>
                <c:pt idx="1239">
                  <c:v>2790.80459</c:v>
                </c:pt>
                <c:pt idx="1240">
                  <c:v>2792.733274</c:v>
                </c:pt>
                <c:pt idx="1241">
                  <c:v>2794.661957</c:v>
                </c:pt>
                <c:pt idx="1242">
                  <c:v>2796.59064</c:v>
                </c:pt>
                <c:pt idx="1243">
                  <c:v>2798.519323</c:v>
                </c:pt>
                <c:pt idx="1244">
                  <c:v>2800.448006</c:v>
                </c:pt>
                <c:pt idx="1245">
                  <c:v>2802.37669</c:v>
                </c:pt>
                <c:pt idx="1246">
                  <c:v>2804.305373</c:v>
                </c:pt>
                <c:pt idx="1247">
                  <c:v>2806.234056</c:v>
                </c:pt>
                <c:pt idx="1248">
                  <c:v>2808.162739</c:v>
                </c:pt>
                <c:pt idx="1249">
                  <c:v>2810.091422</c:v>
                </c:pt>
                <c:pt idx="1250">
                  <c:v>2812.020106</c:v>
                </c:pt>
                <c:pt idx="1251">
                  <c:v>2813.948789</c:v>
                </c:pt>
                <c:pt idx="1252">
                  <c:v>2815.877472</c:v>
                </c:pt>
                <c:pt idx="1253">
                  <c:v>2817.806155</c:v>
                </c:pt>
                <c:pt idx="1254">
                  <c:v>2819.734838</c:v>
                </c:pt>
                <c:pt idx="1255">
                  <c:v>2821.663522</c:v>
                </c:pt>
                <c:pt idx="1256">
                  <c:v>2823.592205</c:v>
                </c:pt>
                <c:pt idx="1257">
                  <c:v>2825.520888</c:v>
                </c:pt>
                <c:pt idx="1258">
                  <c:v>2827.449571</c:v>
                </c:pt>
                <c:pt idx="1259">
                  <c:v>2829.378254</c:v>
                </c:pt>
                <c:pt idx="1260">
                  <c:v>2831.306938</c:v>
                </c:pt>
                <c:pt idx="1261">
                  <c:v>2833.235621</c:v>
                </c:pt>
                <c:pt idx="1262">
                  <c:v>2835.164304</c:v>
                </c:pt>
                <c:pt idx="1263">
                  <c:v>2837.092987</c:v>
                </c:pt>
                <c:pt idx="1264">
                  <c:v>2839.02167</c:v>
                </c:pt>
                <c:pt idx="1265">
                  <c:v>2840.950354</c:v>
                </c:pt>
                <c:pt idx="1266">
                  <c:v>2842.879037</c:v>
                </c:pt>
                <c:pt idx="1267">
                  <c:v>2844.80772</c:v>
                </c:pt>
                <c:pt idx="1268">
                  <c:v>2846.736403</c:v>
                </c:pt>
                <c:pt idx="1269">
                  <c:v>2848.665086</c:v>
                </c:pt>
                <c:pt idx="1270">
                  <c:v>2850.59377</c:v>
                </c:pt>
                <c:pt idx="1271">
                  <c:v>2852.522453</c:v>
                </c:pt>
                <c:pt idx="1272">
                  <c:v>2854.451136</c:v>
                </c:pt>
                <c:pt idx="1273">
                  <c:v>2856.379819</c:v>
                </c:pt>
                <c:pt idx="1274">
                  <c:v>2858.308502</c:v>
                </c:pt>
                <c:pt idx="1275">
                  <c:v>2860.237186</c:v>
                </c:pt>
                <c:pt idx="1276">
                  <c:v>2862.165869</c:v>
                </c:pt>
                <c:pt idx="1277">
                  <c:v>2864.094552</c:v>
                </c:pt>
                <c:pt idx="1278">
                  <c:v>2866.023235</c:v>
                </c:pt>
                <c:pt idx="1279">
                  <c:v>2867.951918</c:v>
                </c:pt>
                <c:pt idx="1280">
                  <c:v>2869.880602</c:v>
                </c:pt>
                <c:pt idx="1281">
                  <c:v>2871.809285</c:v>
                </c:pt>
                <c:pt idx="1282">
                  <c:v>2873.737968</c:v>
                </c:pt>
                <c:pt idx="1283">
                  <c:v>2875.666651</c:v>
                </c:pt>
                <c:pt idx="1284">
                  <c:v>2877.595334</c:v>
                </c:pt>
                <c:pt idx="1285">
                  <c:v>2879.524018</c:v>
                </c:pt>
                <c:pt idx="1286">
                  <c:v>2881.452701</c:v>
                </c:pt>
                <c:pt idx="1287">
                  <c:v>2883.381384</c:v>
                </c:pt>
                <c:pt idx="1288">
                  <c:v>2885.310067</c:v>
                </c:pt>
                <c:pt idx="1289">
                  <c:v>2887.23875</c:v>
                </c:pt>
                <c:pt idx="1290">
                  <c:v>2889.167434</c:v>
                </c:pt>
                <c:pt idx="1291">
                  <c:v>2891.096117</c:v>
                </c:pt>
                <c:pt idx="1292">
                  <c:v>2893.0248</c:v>
                </c:pt>
                <c:pt idx="1293">
                  <c:v>2894.953483</c:v>
                </c:pt>
                <c:pt idx="1294">
                  <c:v>2896.882166</c:v>
                </c:pt>
                <c:pt idx="1295">
                  <c:v>2898.81085</c:v>
                </c:pt>
                <c:pt idx="1296">
                  <c:v>2900.739533</c:v>
                </c:pt>
                <c:pt idx="1297">
                  <c:v>2902.668216</c:v>
                </c:pt>
                <c:pt idx="1298">
                  <c:v>2904.596899</c:v>
                </c:pt>
                <c:pt idx="1299">
                  <c:v>2906.525582</c:v>
                </c:pt>
                <c:pt idx="1300">
                  <c:v>2908.454266</c:v>
                </c:pt>
                <c:pt idx="1301">
                  <c:v>2910.382949</c:v>
                </c:pt>
                <c:pt idx="1302">
                  <c:v>2912.311632</c:v>
                </c:pt>
                <c:pt idx="1303">
                  <c:v>2914.240315</c:v>
                </c:pt>
                <c:pt idx="1304">
                  <c:v>2916.168998</c:v>
                </c:pt>
                <c:pt idx="1305">
                  <c:v>2918.097682</c:v>
                </c:pt>
                <c:pt idx="1306">
                  <c:v>2920.026365</c:v>
                </c:pt>
                <c:pt idx="1307">
                  <c:v>2921.955048</c:v>
                </c:pt>
                <c:pt idx="1308">
                  <c:v>2923.883731</c:v>
                </c:pt>
                <c:pt idx="1309">
                  <c:v>2925.812414</c:v>
                </c:pt>
                <c:pt idx="1310">
                  <c:v>2927.741098</c:v>
                </c:pt>
                <c:pt idx="1311">
                  <c:v>2929.669781</c:v>
                </c:pt>
                <c:pt idx="1312">
                  <c:v>2931.598464</c:v>
                </c:pt>
                <c:pt idx="1313">
                  <c:v>2933.527147</c:v>
                </c:pt>
                <c:pt idx="1314">
                  <c:v>2935.45583</c:v>
                </c:pt>
                <c:pt idx="1315">
                  <c:v>2937.384514</c:v>
                </c:pt>
                <c:pt idx="1316">
                  <c:v>2939.313197</c:v>
                </c:pt>
                <c:pt idx="1317">
                  <c:v>2941.24188</c:v>
                </c:pt>
                <c:pt idx="1318">
                  <c:v>2943.170563</c:v>
                </c:pt>
                <c:pt idx="1319">
                  <c:v>2945.099246</c:v>
                </c:pt>
                <c:pt idx="1320">
                  <c:v>2947.02793</c:v>
                </c:pt>
                <c:pt idx="1321">
                  <c:v>2948.956613</c:v>
                </c:pt>
                <c:pt idx="1322">
                  <c:v>2950.885296</c:v>
                </c:pt>
                <c:pt idx="1323">
                  <c:v>2952.813979</c:v>
                </c:pt>
                <c:pt idx="1324">
                  <c:v>2954.742662</c:v>
                </c:pt>
                <c:pt idx="1325">
                  <c:v>2956.671346</c:v>
                </c:pt>
                <c:pt idx="1326">
                  <c:v>2958.600029</c:v>
                </c:pt>
                <c:pt idx="1327">
                  <c:v>2960.528712</c:v>
                </c:pt>
                <c:pt idx="1328">
                  <c:v>2962.457395</c:v>
                </c:pt>
                <c:pt idx="1329">
                  <c:v>2964.386078</c:v>
                </c:pt>
                <c:pt idx="1330">
                  <c:v>2966.314762</c:v>
                </c:pt>
                <c:pt idx="1331">
                  <c:v>2968.243445</c:v>
                </c:pt>
                <c:pt idx="1332">
                  <c:v>2970.172128</c:v>
                </c:pt>
                <c:pt idx="1333">
                  <c:v>2972.100811</c:v>
                </c:pt>
                <c:pt idx="1334">
                  <c:v>2974.029494</c:v>
                </c:pt>
                <c:pt idx="1335">
                  <c:v>2975.958178</c:v>
                </c:pt>
                <c:pt idx="1336">
                  <c:v>2977.886861</c:v>
                </c:pt>
                <c:pt idx="1337">
                  <c:v>2979.815544</c:v>
                </c:pt>
                <c:pt idx="1338">
                  <c:v>2981.744227</c:v>
                </c:pt>
                <c:pt idx="1339">
                  <c:v>2983.67291</c:v>
                </c:pt>
                <c:pt idx="1340">
                  <c:v>2985.601594</c:v>
                </c:pt>
                <c:pt idx="1341">
                  <c:v>2987.530277</c:v>
                </c:pt>
                <c:pt idx="1342">
                  <c:v>2989.45896</c:v>
                </c:pt>
                <c:pt idx="1343">
                  <c:v>2991.387643</c:v>
                </c:pt>
                <c:pt idx="1344">
                  <c:v>2993.316326</c:v>
                </c:pt>
                <c:pt idx="1345">
                  <c:v>2995.24501</c:v>
                </c:pt>
                <c:pt idx="1346">
                  <c:v>2997.173693</c:v>
                </c:pt>
                <c:pt idx="1347">
                  <c:v>2999.102376</c:v>
                </c:pt>
                <c:pt idx="1348">
                  <c:v>3001.031059</c:v>
                </c:pt>
                <c:pt idx="1349">
                  <c:v>3002.959742</c:v>
                </c:pt>
                <c:pt idx="1350">
                  <c:v>3004.888426</c:v>
                </c:pt>
                <c:pt idx="1351">
                  <c:v>3006.817109</c:v>
                </c:pt>
                <c:pt idx="1352">
                  <c:v>3008.745792</c:v>
                </c:pt>
                <c:pt idx="1353">
                  <c:v>3010.674475</c:v>
                </c:pt>
                <c:pt idx="1354">
                  <c:v>3012.603158</c:v>
                </c:pt>
                <c:pt idx="1355">
                  <c:v>3014.531842</c:v>
                </c:pt>
                <c:pt idx="1356">
                  <c:v>3016.460525</c:v>
                </c:pt>
                <c:pt idx="1357">
                  <c:v>3018.389208</c:v>
                </c:pt>
                <c:pt idx="1358">
                  <c:v>3020.317891</c:v>
                </c:pt>
                <c:pt idx="1359">
                  <c:v>3022.246574</c:v>
                </c:pt>
                <c:pt idx="1360">
                  <c:v>3024.175258</c:v>
                </c:pt>
                <c:pt idx="1361">
                  <c:v>3026.103941</c:v>
                </c:pt>
                <c:pt idx="1362">
                  <c:v>3028.032624</c:v>
                </c:pt>
                <c:pt idx="1363">
                  <c:v>3029.961307</c:v>
                </c:pt>
                <c:pt idx="1364">
                  <c:v>3031.88999</c:v>
                </c:pt>
                <c:pt idx="1365">
                  <c:v>3033.818674</c:v>
                </c:pt>
                <c:pt idx="1366">
                  <c:v>3035.747357</c:v>
                </c:pt>
                <c:pt idx="1367">
                  <c:v>3037.67604</c:v>
                </c:pt>
                <c:pt idx="1368">
                  <c:v>3039.604723</c:v>
                </c:pt>
                <c:pt idx="1369">
                  <c:v>3041.533406</c:v>
                </c:pt>
                <c:pt idx="1370">
                  <c:v>3043.46209</c:v>
                </c:pt>
                <c:pt idx="1371">
                  <c:v>3045.390773</c:v>
                </c:pt>
                <c:pt idx="1372">
                  <c:v>3047.319456</c:v>
                </c:pt>
                <c:pt idx="1373">
                  <c:v>3049.248139</c:v>
                </c:pt>
                <c:pt idx="1374">
                  <c:v>3051.176822</c:v>
                </c:pt>
                <c:pt idx="1375">
                  <c:v>3053.105506</c:v>
                </c:pt>
                <c:pt idx="1376">
                  <c:v>3055.034189</c:v>
                </c:pt>
                <c:pt idx="1377">
                  <c:v>3056.962872</c:v>
                </c:pt>
                <c:pt idx="1378">
                  <c:v>3058.891555</c:v>
                </c:pt>
                <c:pt idx="1379">
                  <c:v>3060.820238</c:v>
                </c:pt>
                <c:pt idx="1380">
                  <c:v>3062.748922</c:v>
                </c:pt>
                <c:pt idx="1381">
                  <c:v>3064.677605</c:v>
                </c:pt>
                <c:pt idx="1382">
                  <c:v>3066.606288</c:v>
                </c:pt>
                <c:pt idx="1383">
                  <c:v>3068.534971</c:v>
                </c:pt>
                <c:pt idx="1384">
                  <c:v>3070.463654</c:v>
                </c:pt>
                <c:pt idx="1385">
                  <c:v>3072.392338</c:v>
                </c:pt>
                <c:pt idx="1386">
                  <c:v>3074.321021</c:v>
                </c:pt>
                <c:pt idx="1387">
                  <c:v>3076.249704</c:v>
                </c:pt>
                <c:pt idx="1388">
                  <c:v>3078.178387</c:v>
                </c:pt>
                <c:pt idx="1389">
                  <c:v>3080.10707</c:v>
                </c:pt>
                <c:pt idx="1390">
                  <c:v>3082.035754</c:v>
                </c:pt>
                <c:pt idx="1391">
                  <c:v>3083.964437</c:v>
                </c:pt>
                <c:pt idx="1392">
                  <c:v>3085.89312</c:v>
                </c:pt>
                <c:pt idx="1393">
                  <c:v>3087.821803</c:v>
                </c:pt>
                <c:pt idx="1394">
                  <c:v>3089.750486</c:v>
                </c:pt>
                <c:pt idx="1395">
                  <c:v>3091.67917</c:v>
                </c:pt>
                <c:pt idx="1396">
                  <c:v>3093.607853</c:v>
                </c:pt>
                <c:pt idx="1397">
                  <c:v>3095.536536</c:v>
                </c:pt>
                <c:pt idx="1398">
                  <c:v>3097.465219</c:v>
                </c:pt>
                <c:pt idx="1399">
                  <c:v>3099.393902</c:v>
                </c:pt>
                <c:pt idx="1400">
                  <c:v>3101.322586</c:v>
                </c:pt>
                <c:pt idx="1401">
                  <c:v>3103.251269</c:v>
                </c:pt>
                <c:pt idx="1402">
                  <c:v>3105.179952</c:v>
                </c:pt>
                <c:pt idx="1403">
                  <c:v>3107.108635</c:v>
                </c:pt>
                <c:pt idx="1404">
                  <c:v>3109.037318</c:v>
                </c:pt>
                <c:pt idx="1405">
                  <c:v>3110.966002</c:v>
                </c:pt>
                <c:pt idx="1406">
                  <c:v>3112.894685</c:v>
                </c:pt>
                <c:pt idx="1407">
                  <c:v>3114.823368</c:v>
                </c:pt>
                <c:pt idx="1408">
                  <c:v>3116.752051</c:v>
                </c:pt>
                <c:pt idx="1409">
                  <c:v>3118.680734</c:v>
                </c:pt>
                <c:pt idx="1410">
                  <c:v>3120.609418</c:v>
                </c:pt>
                <c:pt idx="1411">
                  <c:v>3122.538101</c:v>
                </c:pt>
                <c:pt idx="1412">
                  <c:v>3124.466784</c:v>
                </c:pt>
                <c:pt idx="1413">
                  <c:v>3126.395467</c:v>
                </c:pt>
                <c:pt idx="1414">
                  <c:v>3128.32415</c:v>
                </c:pt>
                <c:pt idx="1415">
                  <c:v>3130.252834</c:v>
                </c:pt>
                <c:pt idx="1416">
                  <c:v>3132.181517</c:v>
                </c:pt>
                <c:pt idx="1417">
                  <c:v>3134.1102</c:v>
                </c:pt>
                <c:pt idx="1418">
                  <c:v>3136.038883</c:v>
                </c:pt>
                <c:pt idx="1419">
                  <c:v>3137.967566</c:v>
                </c:pt>
                <c:pt idx="1420">
                  <c:v>3139.89625</c:v>
                </c:pt>
                <c:pt idx="1421">
                  <c:v>3141.824933</c:v>
                </c:pt>
                <c:pt idx="1422">
                  <c:v>3143.753616</c:v>
                </c:pt>
                <c:pt idx="1423">
                  <c:v>3145.682299</c:v>
                </c:pt>
                <c:pt idx="1424">
                  <c:v>3147.610982</c:v>
                </c:pt>
                <c:pt idx="1425">
                  <c:v>3149.539666</c:v>
                </c:pt>
                <c:pt idx="1426">
                  <c:v>3151.468349</c:v>
                </c:pt>
                <c:pt idx="1427">
                  <c:v>3153.397032</c:v>
                </c:pt>
                <c:pt idx="1428">
                  <c:v>3155.325715</c:v>
                </c:pt>
                <c:pt idx="1429">
                  <c:v>3157.254398</c:v>
                </c:pt>
                <c:pt idx="1430">
                  <c:v>3159.183082</c:v>
                </c:pt>
                <c:pt idx="1431">
                  <c:v>3161.111765</c:v>
                </c:pt>
                <c:pt idx="1432">
                  <c:v>3163.040448</c:v>
                </c:pt>
                <c:pt idx="1433">
                  <c:v>3164.969131</c:v>
                </c:pt>
                <c:pt idx="1434">
                  <c:v>3166.897814</c:v>
                </c:pt>
                <c:pt idx="1435">
                  <c:v>3168.826498</c:v>
                </c:pt>
                <c:pt idx="1436">
                  <c:v>3170.755181</c:v>
                </c:pt>
                <c:pt idx="1437">
                  <c:v>3172.683864</c:v>
                </c:pt>
                <c:pt idx="1438">
                  <c:v>3174.612547</c:v>
                </c:pt>
                <c:pt idx="1439">
                  <c:v>3176.54123</c:v>
                </c:pt>
                <c:pt idx="1440">
                  <c:v>3178.469914</c:v>
                </c:pt>
                <c:pt idx="1441">
                  <c:v>3180.398597</c:v>
                </c:pt>
                <c:pt idx="1442">
                  <c:v>3182.32728</c:v>
                </c:pt>
                <c:pt idx="1443">
                  <c:v>3184.255963</c:v>
                </c:pt>
                <c:pt idx="1444">
                  <c:v>3186.184646</c:v>
                </c:pt>
                <c:pt idx="1445">
                  <c:v>3188.11333</c:v>
                </c:pt>
                <c:pt idx="1446">
                  <c:v>3190.042013</c:v>
                </c:pt>
                <c:pt idx="1447">
                  <c:v>3191.970696</c:v>
                </c:pt>
                <c:pt idx="1448">
                  <c:v>3193.899379</c:v>
                </c:pt>
                <c:pt idx="1449">
                  <c:v>3195.828062</c:v>
                </c:pt>
                <c:pt idx="1450">
                  <c:v>3197.756746</c:v>
                </c:pt>
                <c:pt idx="1451">
                  <c:v>3199.685429</c:v>
                </c:pt>
                <c:pt idx="1452">
                  <c:v>3201.614112</c:v>
                </c:pt>
                <c:pt idx="1453">
                  <c:v>3203.542795</c:v>
                </c:pt>
                <c:pt idx="1454">
                  <c:v>3205.471478</c:v>
                </c:pt>
                <c:pt idx="1455">
                  <c:v>3207.400162</c:v>
                </c:pt>
                <c:pt idx="1456">
                  <c:v>3209.328845</c:v>
                </c:pt>
                <c:pt idx="1457">
                  <c:v>3211.257528</c:v>
                </c:pt>
                <c:pt idx="1458">
                  <c:v>3213.186211</c:v>
                </c:pt>
                <c:pt idx="1459">
                  <c:v>3215.114894</c:v>
                </c:pt>
                <c:pt idx="1460">
                  <c:v>3217.043578</c:v>
                </c:pt>
                <c:pt idx="1461">
                  <c:v>3218.972261</c:v>
                </c:pt>
                <c:pt idx="1462">
                  <c:v>3220.900944</c:v>
                </c:pt>
                <c:pt idx="1463">
                  <c:v>3222.829627</c:v>
                </c:pt>
                <c:pt idx="1464">
                  <c:v>3224.75831</c:v>
                </c:pt>
                <c:pt idx="1465">
                  <c:v>3226.686994</c:v>
                </c:pt>
                <c:pt idx="1466">
                  <c:v>3228.615677</c:v>
                </c:pt>
                <c:pt idx="1467">
                  <c:v>3230.54436</c:v>
                </c:pt>
                <c:pt idx="1468">
                  <c:v>3232.473043</c:v>
                </c:pt>
                <c:pt idx="1469">
                  <c:v>3234.401726</c:v>
                </c:pt>
                <c:pt idx="1470">
                  <c:v>3236.33041</c:v>
                </c:pt>
                <c:pt idx="1471">
                  <c:v>3238.259093</c:v>
                </c:pt>
                <c:pt idx="1472">
                  <c:v>3240.187776</c:v>
                </c:pt>
                <c:pt idx="1473">
                  <c:v>3242.116459</c:v>
                </c:pt>
                <c:pt idx="1474">
                  <c:v>3244.045142</c:v>
                </c:pt>
                <c:pt idx="1475">
                  <c:v>3245.973826</c:v>
                </c:pt>
                <c:pt idx="1476">
                  <c:v>3247.902509</c:v>
                </c:pt>
                <c:pt idx="1477">
                  <c:v>3249.831192</c:v>
                </c:pt>
                <c:pt idx="1478">
                  <c:v>3251.759875</c:v>
                </c:pt>
                <c:pt idx="1479">
                  <c:v>3253.688558</c:v>
                </c:pt>
                <c:pt idx="1480">
                  <c:v>3255.617242</c:v>
                </c:pt>
                <c:pt idx="1481">
                  <c:v>3257.545925</c:v>
                </c:pt>
                <c:pt idx="1482">
                  <c:v>3259.474608</c:v>
                </c:pt>
                <c:pt idx="1483">
                  <c:v>3261.403291</c:v>
                </c:pt>
                <c:pt idx="1484">
                  <c:v>3263.331974</c:v>
                </c:pt>
                <c:pt idx="1485">
                  <c:v>3265.260658</c:v>
                </c:pt>
                <c:pt idx="1486">
                  <c:v>3267.189341</c:v>
                </c:pt>
                <c:pt idx="1487">
                  <c:v>3269.118024</c:v>
                </c:pt>
                <c:pt idx="1488">
                  <c:v>3271.046707</c:v>
                </c:pt>
                <c:pt idx="1489">
                  <c:v>3272.97539</c:v>
                </c:pt>
                <c:pt idx="1490">
                  <c:v>3274.904074</c:v>
                </c:pt>
                <c:pt idx="1491">
                  <c:v>3276.832757</c:v>
                </c:pt>
                <c:pt idx="1492">
                  <c:v>3278.76144</c:v>
                </c:pt>
                <c:pt idx="1493">
                  <c:v>3280.690123</c:v>
                </c:pt>
                <c:pt idx="1494">
                  <c:v>3282.618806</c:v>
                </c:pt>
                <c:pt idx="1495">
                  <c:v>3284.54749</c:v>
                </c:pt>
                <c:pt idx="1496">
                  <c:v>3286.476173</c:v>
                </c:pt>
                <c:pt idx="1497">
                  <c:v>3288.404856</c:v>
                </c:pt>
                <c:pt idx="1498">
                  <c:v>3290.333539</c:v>
                </c:pt>
                <c:pt idx="1499">
                  <c:v>3292.262222</c:v>
                </c:pt>
                <c:pt idx="1500">
                  <c:v>3294.190906</c:v>
                </c:pt>
                <c:pt idx="1501">
                  <c:v>3296.119589</c:v>
                </c:pt>
                <c:pt idx="1502">
                  <c:v>3298.048272</c:v>
                </c:pt>
                <c:pt idx="1503">
                  <c:v>3299.976955</c:v>
                </c:pt>
                <c:pt idx="1504">
                  <c:v>3301.905638</c:v>
                </c:pt>
                <c:pt idx="1505">
                  <c:v>3303.834322</c:v>
                </c:pt>
                <c:pt idx="1506">
                  <c:v>3305.763005</c:v>
                </c:pt>
                <c:pt idx="1507">
                  <c:v>3307.691688</c:v>
                </c:pt>
                <c:pt idx="1508">
                  <c:v>3309.620371</c:v>
                </c:pt>
                <c:pt idx="1509">
                  <c:v>3311.549054</c:v>
                </c:pt>
                <c:pt idx="1510">
                  <c:v>3313.477738</c:v>
                </c:pt>
                <c:pt idx="1511">
                  <c:v>3315.406421</c:v>
                </c:pt>
                <c:pt idx="1512">
                  <c:v>3317.335104</c:v>
                </c:pt>
                <c:pt idx="1513">
                  <c:v>3319.263787</c:v>
                </c:pt>
                <c:pt idx="1514">
                  <c:v>3321.19247</c:v>
                </c:pt>
                <c:pt idx="1515">
                  <c:v>3323.121154</c:v>
                </c:pt>
                <c:pt idx="1516">
                  <c:v>3325.049837</c:v>
                </c:pt>
                <c:pt idx="1517">
                  <c:v>3326.97852</c:v>
                </c:pt>
                <c:pt idx="1518">
                  <c:v>3328.907203</c:v>
                </c:pt>
                <c:pt idx="1519">
                  <c:v>3330.835886</c:v>
                </c:pt>
                <c:pt idx="1520">
                  <c:v>3332.76457</c:v>
                </c:pt>
                <c:pt idx="1521">
                  <c:v>3334.693253</c:v>
                </c:pt>
                <c:pt idx="1522">
                  <c:v>3336.621936</c:v>
                </c:pt>
                <c:pt idx="1523">
                  <c:v>3338.550619</c:v>
                </c:pt>
                <c:pt idx="1524">
                  <c:v>3340.479302</c:v>
                </c:pt>
                <c:pt idx="1525">
                  <c:v>3342.407986</c:v>
                </c:pt>
                <c:pt idx="1526">
                  <c:v>3344.336669</c:v>
                </c:pt>
                <c:pt idx="1527">
                  <c:v>3346.265352</c:v>
                </c:pt>
                <c:pt idx="1528">
                  <c:v>3348.194035</c:v>
                </c:pt>
                <c:pt idx="1529">
                  <c:v>3350.122718</c:v>
                </c:pt>
                <c:pt idx="1530">
                  <c:v>3352.051402</c:v>
                </c:pt>
                <c:pt idx="1531">
                  <c:v>3353.980085</c:v>
                </c:pt>
                <c:pt idx="1532">
                  <c:v>3355.908768</c:v>
                </c:pt>
                <c:pt idx="1533">
                  <c:v>3357.837451</c:v>
                </c:pt>
                <c:pt idx="1534">
                  <c:v>3359.766134</c:v>
                </c:pt>
                <c:pt idx="1535">
                  <c:v>3361.694818</c:v>
                </c:pt>
                <c:pt idx="1536">
                  <c:v>3363.623501</c:v>
                </c:pt>
                <c:pt idx="1537">
                  <c:v>3365.552184</c:v>
                </c:pt>
                <c:pt idx="1538">
                  <c:v>3367.480867</c:v>
                </c:pt>
                <c:pt idx="1539">
                  <c:v>3369.40955</c:v>
                </c:pt>
                <c:pt idx="1540">
                  <c:v>3371.338234</c:v>
                </c:pt>
                <c:pt idx="1541">
                  <c:v>3373.266917</c:v>
                </c:pt>
                <c:pt idx="1542">
                  <c:v>3375.1956</c:v>
                </c:pt>
                <c:pt idx="1543">
                  <c:v>3377.124283</c:v>
                </c:pt>
                <c:pt idx="1544">
                  <c:v>3379.052966</c:v>
                </c:pt>
                <c:pt idx="1545">
                  <c:v>3380.98165</c:v>
                </c:pt>
                <c:pt idx="1546">
                  <c:v>3382.910333</c:v>
                </c:pt>
                <c:pt idx="1547">
                  <c:v>3384.839016</c:v>
                </c:pt>
                <c:pt idx="1548">
                  <c:v>3386.767699</c:v>
                </c:pt>
                <c:pt idx="1549">
                  <c:v>3388.696382</c:v>
                </c:pt>
                <c:pt idx="1550">
                  <c:v>3390.625066</c:v>
                </c:pt>
                <c:pt idx="1551">
                  <c:v>3392.553749</c:v>
                </c:pt>
                <c:pt idx="1552">
                  <c:v>3394.482432</c:v>
                </c:pt>
                <c:pt idx="1553">
                  <c:v>3396.411115</c:v>
                </c:pt>
                <c:pt idx="1554">
                  <c:v>3398.339798</c:v>
                </c:pt>
                <c:pt idx="1555">
                  <c:v>3400.268482</c:v>
                </c:pt>
                <c:pt idx="1556">
                  <c:v>3402.197165</c:v>
                </c:pt>
                <c:pt idx="1557">
                  <c:v>3404.125848</c:v>
                </c:pt>
                <c:pt idx="1558">
                  <c:v>3406.054531</c:v>
                </c:pt>
                <c:pt idx="1559">
                  <c:v>3407.983214</c:v>
                </c:pt>
                <c:pt idx="1560">
                  <c:v>3409.911898</c:v>
                </c:pt>
                <c:pt idx="1561">
                  <c:v>3411.840581</c:v>
                </c:pt>
                <c:pt idx="1562">
                  <c:v>3413.769264</c:v>
                </c:pt>
                <c:pt idx="1563">
                  <c:v>3415.697947</c:v>
                </c:pt>
                <c:pt idx="1564">
                  <c:v>3417.62663</c:v>
                </c:pt>
                <c:pt idx="1565">
                  <c:v>3419.555314</c:v>
                </c:pt>
                <c:pt idx="1566">
                  <c:v>3421.483997</c:v>
                </c:pt>
                <c:pt idx="1567">
                  <c:v>3423.41268</c:v>
                </c:pt>
                <c:pt idx="1568">
                  <c:v>3425.341363</c:v>
                </c:pt>
                <c:pt idx="1569">
                  <c:v>3427.270046</c:v>
                </c:pt>
                <c:pt idx="1570">
                  <c:v>3429.19873</c:v>
                </c:pt>
                <c:pt idx="1571">
                  <c:v>3431.127413</c:v>
                </c:pt>
                <c:pt idx="1572">
                  <c:v>3433.056096</c:v>
                </c:pt>
                <c:pt idx="1573">
                  <c:v>3434.984779</c:v>
                </c:pt>
                <c:pt idx="1574">
                  <c:v>3436.913462</c:v>
                </c:pt>
                <c:pt idx="1575">
                  <c:v>3438.842146</c:v>
                </c:pt>
                <c:pt idx="1576">
                  <c:v>3440.770829</c:v>
                </c:pt>
                <c:pt idx="1577">
                  <c:v>3442.699512</c:v>
                </c:pt>
                <c:pt idx="1578">
                  <c:v>3444.628195</c:v>
                </c:pt>
                <c:pt idx="1579">
                  <c:v>3446.556878</c:v>
                </c:pt>
                <c:pt idx="1580">
                  <c:v>3448.485562</c:v>
                </c:pt>
                <c:pt idx="1581">
                  <c:v>3450.414245</c:v>
                </c:pt>
                <c:pt idx="1582">
                  <c:v>3452.342928</c:v>
                </c:pt>
                <c:pt idx="1583">
                  <c:v>3454.271611</c:v>
                </c:pt>
                <c:pt idx="1584">
                  <c:v>3456.200294</c:v>
                </c:pt>
                <c:pt idx="1585">
                  <c:v>3458.128978</c:v>
                </c:pt>
                <c:pt idx="1586">
                  <c:v>3460.057661</c:v>
                </c:pt>
                <c:pt idx="1587">
                  <c:v>3461.986344</c:v>
                </c:pt>
                <c:pt idx="1588">
                  <c:v>3463.915027</c:v>
                </c:pt>
                <c:pt idx="1589">
                  <c:v>3465.84371</c:v>
                </c:pt>
                <c:pt idx="1590">
                  <c:v>3467.772394</c:v>
                </c:pt>
                <c:pt idx="1591">
                  <c:v>3469.701077</c:v>
                </c:pt>
                <c:pt idx="1592">
                  <c:v>3471.62976</c:v>
                </c:pt>
                <c:pt idx="1593">
                  <c:v>3473.558443</c:v>
                </c:pt>
                <c:pt idx="1594">
                  <c:v>3475.487126</c:v>
                </c:pt>
                <c:pt idx="1595">
                  <c:v>3477.41581</c:v>
                </c:pt>
                <c:pt idx="1596">
                  <c:v>3479.344493</c:v>
                </c:pt>
                <c:pt idx="1597">
                  <c:v>3481.273176</c:v>
                </c:pt>
                <c:pt idx="1598">
                  <c:v>3483.201859</c:v>
                </c:pt>
                <c:pt idx="1599">
                  <c:v>3485.130542</c:v>
                </c:pt>
                <c:pt idx="1600">
                  <c:v>3487.059226</c:v>
                </c:pt>
                <c:pt idx="1601">
                  <c:v>3488.987909</c:v>
                </c:pt>
                <c:pt idx="1602">
                  <c:v>3490.916592</c:v>
                </c:pt>
                <c:pt idx="1603">
                  <c:v>3492.845275</c:v>
                </c:pt>
                <c:pt idx="1604">
                  <c:v>3494.773958</c:v>
                </c:pt>
                <c:pt idx="1605">
                  <c:v>3496.702642</c:v>
                </c:pt>
                <c:pt idx="1606">
                  <c:v>3498.631325</c:v>
                </c:pt>
                <c:pt idx="1607">
                  <c:v>3500.560008</c:v>
                </c:pt>
                <c:pt idx="1608">
                  <c:v>3502.488691</c:v>
                </c:pt>
                <c:pt idx="1609">
                  <c:v>3504.417374</c:v>
                </c:pt>
                <c:pt idx="1610">
                  <c:v>3506.346058</c:v>
                </c:pt>
                <c:pt idx="1611">
                  <c:v>3508.274741</c:v>
                </c:pt>
                <c:pt idx="1612">
                  <c:v>3510.203424</c:v>
                </c:pt>
                <c:pt idx="1613">
                  <c:v>3512.132107</c:v>
                </c:pt>
                <c:pt idx="1614">
                  <c:v>3514.06079</c:v>
                </c:pt>
                <c:pt idx="1615">
                  <c:v>3515.989474</c:v>
                </c:pt>
                <c:pt idx="1616">
                  <c:v>3517.918157</c:v>
                </c:pt>
                <c:pt idx="1617">
                  <c:v>3519.84684</c:v>
                </c:pt>
                <c:pt idx="1618">
                  <c:v>3521.775523</c:v>
                </c:pt>
                <c:pt idx="1619">
                  <c:v>3523.704206</c:v>
                </c:pt>
                <c:pt idx="1620">
                  <c:v>3525.63289</c:v>
                </c:pt>
                <c:pt idx="1621">
                  <c:v>3527.561573</c:v>
                </c:pt>
                <c:pt idx="1622">
                  <c:v>3529.490256</c:v>
                </c:pt>
                <c:pt idx="1623">
                  <c:v>3531.418939</c:v>
                </c:pt>
                <c:pt idx="1624">
                  <c:v>3533.347622</c:v>
                </c:pt>
                <c:pt idx="1625">
                  <c:v>3535.276306</c:v>
                </c:pt>
                <c:pt idx="1626">
                  <c:v>3537.204989</c:v>
                </c:pt>
                <c:pt idx="1627">
                  <c:v>3539.133672</c:v>
                </c:pt>
                <c:pt idx="1628">
                  <c:v>3541.062355</c:v>
                </c:pt>
                <c:pt idx="1629">
                  <c:v>3542.991038</c:v>
                </c:pt>
                <c:pt idx="1630">
                  <c:v>3544.919722</c:v>
                </c:pt>
                <c:pt idx="1631">
                  <c:v>3546.848405</c:v>
                </c:pt>
                <c:pt idx="1632">
                  <c:v>3548.777088</c:v>
                </c:pt>
                <c:pt idx="1633">
                  <c:v>3550.705771</c:v>
                </c:pt>
                <c:pt idx="1634">
                  <c:v>3552.634454</c:v>
                </c:pt>
                <c:pt idx="1635">
                  <c:v>3554.563138</c:v>
                </c:pt>
                <c:pt idx="1636">
                  <c:v>3556.491821</c:v>
                </c:pt>
                <c:pt idx="1637">
                  <c:v>3558.420504</c:v>
                </c:pt>
                <c:pt idx="1638">
                  <c:v>3560.349187</c:v>
                </c:pt>
                <c:pt idx="1639">
                  <c:v>3562.27787</c:v>
                </c:pt>
                <c:pt idx="1640">
                  <c:v>3564.206554</c:v>
                </c:pt>
                <c:pt idx="1641">
                  <c:v>3566.135237</c:v>
                </c:pt>
                <c:pt idx="1642">
                  <c:v>3568.06392</c:v>
                </c:pt>
                <c:pt idx="1643">
                  <c:v>3569.992603</c:v>
                </c:pt>
                <c:pt idx="1644">
                  <c:v>3571.921286</c:v>
                </c:pt>
                <c:pt idx="1645">
                  <c:v>3573.84997</c:v>
                </c:pt>
                <c:pt idx="1646">
                  <c:v>3575.778653</c:v>
                </c:pt>
                <c:pt idx="1647">
                  <c:v>3577.707336</c:v>
                </c:pt>
                <c:pt idx="1648">
                  <c:v>3579.636019</c:v>
                </c:pt>
                <c:pt idx="1649">
                  <c:v>3581.564702</c:v>
                </c:pt>
                <c:pt idx="1650">
                  <c:v>3583.493386</c:v>
                </c:pt>
                <c:pt idx="1651">
                  <c:v>3585.422069</c:v>
                </c:pt>
                <c:pt idx="1652">
                  <c:v>3587.350752</c:v>
                </c:pt>
                <c:pt idx="1653">
                  <c:v>3589.279435</c:v>
                </c:pt>
                <c:pt idx="1654">
                  <c:v>3591.208118</c:v>
                </c:pt>
                <c:pt idx="1655">
                  <c:v>3593.136802</c:v>
                </c:pt>
                <c:pt idx="1656">
                  <c:v>3595.065485</c:v>
                </c:pt>
                <c:pt idx="1657">
                  <c:v>3596.994168</c:v>
                </c:pt>
                <c:pt idx="1658">
                  <c:v>3598.922851</c:v>
                </c:pt>
                <c:pt idx="1659">
                  <c:v>3600.851534</c:v>
                </c:pt>
                <c:pt idx="1660">
                  <c:v>3602.780218</c:v>
                </c:pt>
                <c:pt idx="1661">
                  <c:v>3604.708901</c:v>
                </c:pt>
                <c:pt idx="1662">
                  <c:v>3606.637584</c:v>
                </c:pt>
                <c:pt idx="1663">
                  <c:v>3608.566267</c:v>
                </c:pt>
                <c:pt idx="1664">
                  <c:v>3610.49495</c:v>
                </c:pt>
                <c:pt idx="1665">
                  <c:v>3612.423634</c:v>
                </c:pt>
                <c:pt idx="1666">
                  <c:v>3614.352317</c:v>
                </c:pt>
                <c:pt idx="1667">
                  <c:v>3616.281</c:v>
                </c:pt>
                <c:pt idx="1668">
                  <c:v>3618.209683</c:v>
                </c:pt>
                <c:pt idx="1669">
                  <c:v>3620.138366</c:v>
                </c:pt>
                <c:pt idx="1670">
                  <c:v>3622.06705</c:v>
                </c:pt>
                <c:pt idx="1671">
                  <c:v>3623.995733</c:v>
                </c:pt>
                <c:pt idx="1672">
                  <c:v>3625.924416</c:v>
                </c:pt>
                <c:pt idx="1673">
                  <c:v>3627.853099</c:v>
                </c:pt>
                <c:pt idx="1674">
                  <c:v>3629.781782</c:v>
                </c:pt>
                <c:pt idx="1675">
                  <c:v>3631.710466</c:v>
                </c:pt>
                <c:pt idx="1676">
                  <c:v>3633.639149</c:v>
                </c:pt>
                <c:pt idx="1677">
                  <c:v>3635.567832</c:v>
                </c:pt>
                <c:pt idx="1678">
                  <c:v>3637.496515</c:v>
                </c:pt>
                <c:pt idx="1679">
                  <c:v>3639.425198</c:v>
                </c:pt>
                <c:pt idx="1680">
                  <c:v>3641.353882</c:v>
                </c:pt>
                <c:pt idx="1681">
                  <c:v>3643.282565</c:v>
                </c:pt>
                <c:pt idx="1682">
                  <c:v>3645.211248</c:v>
                </c:pt>
                <c:pt idx="1683">
                  <c:v>3647.139931</c:v>
                </c:pt>
                <c:pt idx="1684">
                  <c:v>3649.068614</c:v>
                </c:pt>
                <c:pt idx="1685">
                  <c:v>3650.997298</c:v>
                </c:pt>
                <c:pt idx="1686">
                  <c:v>3652.925981</c:v>
                </c:pt>
                <c:pt idx="1687">
                  <c:v>3654.854664</c:v>
                </c:pt>
                <c:pt idx="1688">
                  <c:v>3656.783347</c:v>
                </c:pt>
                <c:pt idx="1689">
                  <c:v>3658.71203</c:v>
                </c:pt>
                <c:pt idx="1690">
                  <c:v>3660.640714</c:v>
                </c:pt>
                <c:pt idx="1691">
                  <c:v>3662.569397</c:v>
                </c:pt>
                <c:pt idx="1692">
                  <c:v>3664.49808</c:v>
                </c:pt>
                <c:pt idx="1693">
                  <c:v>3666.426763</c:v>
                </c:pt>
                <c:pt idx="1694">
                  <c:v>3668.355446</c:v>
                </c:pt>
                <c:pt idx="1695">
                  <c:v>3670.28413</c:v>
                </c:pt>
                <c:pt idx="1696">
                  <c:v>3672.212813</c:v>
                </c:pt>
                <c:pt idx="1697">
                  <c:v>3674.141496</c:v>
                </c:pt>
                <c:pt idx="1698">
                  <c:v>3676.070179</c:v>
                </c:pt>
                <c:pt idx="1699">
                  <c:v>3677.998862</c:v>
                </c:pt>
                <c:pt idx="1700">
                  <c:v>3679.927546</c:v>
                </c:pt>
                <c:pt idx="1701">
                  <c:v>3681.856229</c:v>
                </c:pt>
                <c:pt idx="1702">
                  <c:v>3683.784912</c:v>
                </c:pt>
                <c:pt idx="1703">
                  <c:v>3685.713595</c:v>
                </c:pt>
                <c:pt idx="1704">
                  <c:v>3687.642278</c:v>
                </c:pt>
                <c:pt idx="1705">
                  <c:v>3689.570962</c:v>
                </c:pt>
                <c:pt idx="1706">
                  <c:v>3691.499645</c:v>
                </c:pt>
                <c:pt idx="1707">
                  <c:v>3693.428328</c:v>
                </c:pt>
                <c:pt idx="1708">
                  <c:v>3695.357011</c:v>
                </c:pt>
                <c:pt idx="1709">
                  <c:v>3697.285694</c:v>
                </c:pt>
                <c:pt idx="1710">
                  <c:v>3699.214378</c:v>
                </c:pt>
                <c:pt idx="1711">
                  <c:v>3701.143061</c:v>
                </c:pt>
                <c:pt idx="1712">
                  <c:v>3703.071744</c:v>
                </c:pt>
                <c:pt idx="1713">
                  <c:v>3705.000427</c:v>
                </c:pt>
                <c:pt idx="1714">
                  <c:v>3706.92911</c:v>
                </c:pt>
                <c:pt idx="1715">
                  <c:v>3708.857794</c:v>
                </c:pt>
                <c:pt idx="1716">
                  <c:v>3710.786477</c:v>
                </c:pt>
                <c:pt idx="1717">
                  <c:v>3712.71516</c:v>
                </c:pt>
                <c:pt idx="1718">
                  <c:v>3714.643843</c:v>
                </c:pt>
                <c:pt idx="1719">
                  <c:v>3716.572526</c:v>
                </c:pt>
                <c:pt idx="1720">
                  <c:v>3718.50121</c:v>
                </c:pt>
                <c:pt idx="1721">
                  <c:v>3720.429893</c:v>
                </c:pt>
                <c:pt idx="1722">
                  <c:v>3722.358576</c:v>
                </c:pt>
                <c:pt idx="1723">
                  <c:v>3724.287259</c:v>
                </c:pt>
                <c:pt idx="1724">
                  <c:v>3726.215942</c:v>
                </c:pt>
                <c:pt idx="1725">
                  <c:v>3728.144626</c:v>
                </c:pt>
                <c:pt idx="1726">
                  <c:v>3730.073309</c:v>
                </c:pt>
                <c:pt idx="1727">
                  <c:v>3732.001992</c:v>
                </c:pt>
                <c:pt idx="1728">
                  <c:v>3733.930675</c:v>
                </c:pt>
                <c:pt idx="1729">
                  <c:v>3735.859358</c:v>
                </c:pt>
                <c:pt idx="1730">
                  <c:v>3737.788042</c:v>
                </c:pt>
                <c:pt idx="1731">
                  <c:v>3739.716725</c:v>
                </c:pt>
                <c:pt idx="1732">
                  <c:v>3741.645408</c:v>
                </c:pt>
                <c:pt idx="1733">
                  <c:v>3743.574091</c:v>
                </c:pt>
                <c:pt idx="1734">
                  <c:v>3745.502774</c:v>
                </c:pt>
                <c:pt idx="1735">
                  <c:v>3747.431458</c:v>
                </c:pt>
                <c:pt idx="1736">
                  <c:v>3749.360141</c:v>
                </c:pt>
                <c:pt idx="1737">
                  <c:v>3751.288824</c:v>
                </c:pt>
                <c:pt idx="1738">
                  <c:v>3753.217507</c:v>
                </c:pt>
                <c:pt idx="1739">
                  <c:v>3755.14619</c:v>
                </c:pt>
                <c:pt idx="1740">
                  <c:v>3757.074874</c:v>
                </c:pt>
                <c:pt idx="1741">
                  <c:v>3759.003557</c:v>
                </c:pt>
                <c:pt idx="1742">
                  <c:v>3760.93224</c:v>
                </c:pt>
                <c:pt idx="1743">
                  <c:v>3762.860923</c:v>
                </c:pt>
                <c:pt idx="1744">
                  <c:v>3764.789606</c:v>
                </c:pt>
                <c:pt idx="1745">
                  <c:v>3766.71829</c:v>
                </c:pt>
                <c:pt idx="1746">
                  <c:v>3768.646973</c:v>
                </c:pt>
                <c:pt idx="1747">
                  <c:v>3770.575656</c:v>
                </c:pt>
                <c:pt idx="1748">
                  <c:v>3772.504339</c:v>
                </c:pt>
                <c:pt idx="1749">
                  <c:v>3774.433022</c:v>
                </c:pt>
                <c:pt idx="1750">
                  <c:v>3776.361706</c:v>
                </c:pt>
                <c:pt idx="1751">
                  <c:v>3778.290389</c:v>
                </c:pt>
                <c:pt idx="1752">
                  <c:v>3780.219072</c:v>
                </c:pt>
                <c:pt idx="1753">
                  <c:v>3782.147755</c:v>
                </c:pt>
                <c:pt idx="1754">
                  <c:v>3784.076438</c:v>
                </c:pt>
                <c:pt idx="1755">
                  <c:v>3786.005122</c:v>
                </c:pt>
                <c:pt idx="1756">
                  <c:v>3787.933805</c:v>
                </c:pt>
                <c:pt idx="1757">
                  <c:v>3789.862488</c:v>
                </c:pt>
                <c:pt idx="1758">
                  <c:v>3791.791171</c:v>
                </c:pt>
                <c:pt idx="1759">
                  <c:v>3793.719854</c:v>
                </c:pt>
                <c:pt idx="1760">
                  <c:v>3795.648538</c:v>
                </c:pt>
                <c:pt idx="1761">
                  <c:v>3797.577221</c:v>
                </c:pt>
                <c:pt idx="1762">
                  <c:v>3799.505904</c:v>
                </c:pt>
                <c:pt idx="1763">
                  <c:v>3801.434587</c:v>
                </c:pt>
                <c:pt idx="1764">
                  <c:v>3803.36327</c:v>
                </c:pt>
                <c:pt idx="1765">
                  <c:v>3805.291954</c:v>
                </c:pt>
                <c:pt idx="1766">
                  <c:v>3807.220637</c:v>
                </c:pt>
                <c:pt idx="1767">
                  <c:v>3809.14932</c:v>
                </c:pt>
                <c:pt idx="1768">
                  <c:v>3811.078003</c:v>
                </c:pt>
                <c:pt idx="1769">
                  <c:v>3813.006686</c:v>
                </c:pt>
                <c:pt idx="1770">
                  <c:v>3814.93537</c:v>
                </c:pt>
                <c:pt idx="1771">
                  <c:v>3816.864053</c:v>
                </c:pt>
                <c:pt idx="1772">
                  <c:v>3818.792736</c:v>
                </c:pt>
                <c:pt idx="1773">
                  <c:v>3820.721419</c:v>
                </c:pt>
                <c:pt idx="1774">
                  <c:v>3822.650102</c:v>
                </c:pt>
                <c:pt idx="1775">
                  <c:v>3824.578786</c:v>
                </c:pt>
                <c:pt idx="1776">
                  <c:v>3826.507469</c:v>
                </c:pt>
                <c:pt idx="1777">
                  <c:v>3828.436152</c:v>
                </c:pt>
                <c:pt idx="1778">
                  <c:v>3830.364835</c:v>
                </c:pt>
                <c:pt idx="1779">
                  <c:v>3832.293518</c:v>
                </c:pt>
                <c:pt idx="1780">
                  <c:v>3834.222202</c:v>
                </c:pt>
                <c:pt idx="1781">
                  <c:v>3836.150885</c:v>
                </c:pt>
                <c:pt idx="1782">
                  <c:v>3838.079568</c:v>
                </c:pt>
                <c:pt idx="1783">
                  <c:v>3840.008251</c:v>
                </c:pt>
                <c:pt idx="1784">
                  <c:v>3841.936934</c:v>
                </c:pt>
                <c:pt idx="1785">
                  <c:v>3843.865618</c:v>
                </c:pt>
                <c:pt idx="1786">
                  <c:v>3845.794301</c:v>
                </c:pt>
                <c:pt idx="1787">
                  <c:v>3847.722984</c:v>
                </c:pt>
                <c:pt idx="1788">
                  <c:v>3849.651667</c:v>
                </c:pt>
                <c:pt idx="1789">
                  <c:v>3851.58035</c:v>
                </c:pt>
                <c:pt idx="1790">
                  <c:v>3853.509034</c:v>
                </c:pt>
                <c:pt idx="1791">
                  <c:v>3855.437717</c:v>
                </c:pt>
                <c:pt idx="1792">
                  <c:v>3857.3664</c:v>
                </c:pt>
                <c:pt idx="1793">
                  <c:v>3859.295083</c:v>
                </c:pt>
                <c:pt idx="1794">
                  <c:v>3861.223766</c:v>
                </c:pt>
                <c:pt idx="1795">
                  <c:v>3863.15245</c:v>
                </c:pt>
                <c:pt idx="1796">
                  <c:v>3865.081133</c:v>
                </c:pt>
                <c:pt idx="1797">
                  <c:v>3867.009816</c:v>
                </c:pt>
                <c:pt idx="1798">
                  <c:v>3868.938499</c:v>
                </c:pt>
                <c:pt idx="1799">
                  <c:v>3870.867182</c:v>
                </c:pt>
                <c:pt idx="1800">
                  <c:v>3872.795866</c:v>
                </c:pt>
                <c:pt idx="1801">
                  <c:v>3874.724549</c:v>
                </c:pt>
                <c:pt idx="1802">
                  <c:v>3876.653232</c:v>
                </c:pt>
                <c:pt idx="1803">
                  <c:v>3878.581915</c:v>
                </c:pt>
                <c:pt idx="1804">
                  <c:v>3880.510598</c:v>
                </c:pt>
                <c:pt idx="1805">
                  <c:v>3882.439282</c:v>
                </c:pt>
                <c:pt idx="1806">
                  <c:v>3884.367965</c:v>
                </c:pt>
                <c:pt idx="1807">
                  <c:v>3886.296648</c:v>
                </c:pt>
                <c:pt idx="1808">
                  <c:v>3888.225331</c:v>
                </c:pt>
                <c:pt idx="1809">
                  <c:v>3890.154014</c:v>
                </c:pt>
                <c:pt idx="1810">
                  <c:v>3892.082698</c:v>
                </c:pt>
                <c:pt idx="1811">
                  <c:v>3894.011381</c:v>
                </c:pt>
                <c:pt idx="1812">
                  <c:v>3895.940064</c:v>
                </c:pt>
                <c:pt idx="1813">
                  <c:v>3897.868747</c:v>
                </c:pt>
                <c:pt idx="1814">
                  <c:v>3899.79743</c:v>
                </c:pt>
                <c:pt idx="1815">
                  <c:v>3901.726114</c:v>
                </c:pt>
                <c:pt idx="1816">
                  <c:v>3903.654797</c:v>
                </c:pt>
                <c:pt idx="1817">
                  <c:v>3905.58348</c:v>
                </c:pt>
                <c:pt idx="1818">
                  <c:v>3907.512163</c:v>
                </c:pt>
                <c:pt idx="1819">
                  <c:v>3909.440846</c:v>
                </c:pt>
                <c:pt idx="1820">
                  <c:v>3911.36953</c:v>
                </c:pt>
                <c:pt idx="1821">
                  <c:v>3913.298213</c:v>
                </c:pt>
                <c:pt idx="1822">
                  <c:v>3915.226896</c:v>
                </c:pt>
                <c:pt idx="1823">
                  <c:v>3917.155579</c:v>
                </c:pt>
                <c:pt idx="1824">
                  <c:v>3919.084262</c:v>
                </c:pt>
                <c:pt idx="1825">
                  <c:v>3921.012946</c:v>
                </c:pt>
                <c:pt idx="1826">
                  <c:v>3922.941629</c:v>
                </c:pt>
                <c:pt idx="1827">
                  <c:v>3924.870312</c:v>
                </c:pt>
                <c:pt idx="1828">
                  <c:v>3926.798995</c:v>
                </c:pt>
                <c:pt idx="1829">
                  <c:v>3928.727678</c:v>
                </c:pt>
                <c:pt idx="1830">
                  <c:v>3930.656362</c:v>
                </c:pt>
                <c:pt idx="1831">
                  <c:v>3932.585045</c:v>
                </c:pt>
                <c:pt idx="1832">
                  <c:v>3934.513728</c:v>
                </c:pt>
                <c:pt idx="1833">
                  <c:v>3936.442411</c:v>
                </c:pt>
                <c:pt idx="1834">
                  <c:v>3938.371094</c:v>
                </c:pt>
                <c:pt idx="1835">
                  <c:v>3940.299778</c:v>
                </c:pt>
                <c:pt idx="1836">
                  <c:v>3942.228461</c:v>
                </c:pt>
                <c:pt idx="1837">
                  <c:v>3944.157144</c:v>
                </c:pt>
                <c:pt idx="1838">
                  <c:v>3946.085827</c:v>
                </c:pt>
                <c:pt idx="1839">
                  <c:v>3948.01451</c:v>
                </c:pt>
                <c:pt idx="1840">
                  <c:v>3949.943194</c:v>
                </c:pt>
                <c:pt idx="1841">
                  <c:v>3951.871877</c:v>
                </c:pt>
                <c:pt idx="1842">
                  <c:v>3953.80056</c:v>
                </c:pt>
                <c:pt idx="1843">
                  <c:v>3955.729243</c:v>
                </c:pt>
                <c:pt idx="1844">
                  <c:v>3957.657926</c:v>
                </c:pt>
                <c:pt idx="1845">
                  <c:v>3959.58661</c:v>
                </c:pt>
                <c:pt idx="1846">
                  <c:v>3961.515293</c:v>
                </c:pt>
                <c:pt idx="1847">
                  <c:v>3963.443976</c:v>
                </c:pt>
                <c:pt idx="1848">
                  <c:v>3965.372659</c:v>
                </c:pt>
                <c:pt idx="1849">
                  <c:v>3967.301342</c:v>
                </c:pt>
                <c:pt idx="1850">
                  <c:v>3969.230026</c:v>
                </c:pt>
                <c:pt idx="1851">
                  <c:v>3971.158709</c:v>
                </c:pt>
                <c:pt idx="1852">
                  <c:v>3973.087392</c:v>
                </c:pt>
                <c:pt idx="1853">
                  <c:v>3975.016075</c:v>
                </c:pt>
                <c:pt idx="1854">
                  <c:v>3976.944758</c:v>
                </c:pt>
                <c:pt idx="1855">
                  <c:v>3978.873442</c:v>
                </c:pt>
                <c:pt idx="1856">
                  <c:v>3980.802125</c:v>
                </c:pt>
                <c:pt idx="1857">
                  <c:v>3982.730808</c:v>
                </c:pt>
                <c:pt idx="1858">
                  <c:v>3984.659491</c:v>
                </c:pt>
                <c:pt idx="1859">
                  <c:v>3986.588174</c:v>
                </c:pt>
                <c:pt idx="1860">
                  <c:v>3988.516858</c:v>
                </c:pt>
                <c:pt idx="1861">
                  <c:v>3990.445541</c:v>
                </c:pt>
                <c:pt idx="1862">
                  <c:v>3992.374224</c:v>
                </c:pt>
                <c:pt idx="1863">
                  <c:v>3994.302907</c:v>
                </c:pt>
                <c:pt idx="1864">
                  <c:v>3996.23159</c:v>
                </c:pt>
                <c:pt idx="1865">
                  <c:v>3998.160274</c:v>
                </c:pt>
                <c:pt idx="1866">
                  <c:v>4000.088957</c:v>
                </c:pt>
                <c:pt idx="1867">
                  <c:v>4002.01764</c:v>
                </c:pt>
                <c:pt idx="1868">
                  <c:v>4003.946323</c:v>
                </c:pt>
                <c:pt idx="1869">
                  <c:v>4005.875006</c:v>
                </c:pt>
                <c:pt idx="1870">
                  <c:v>4007.80369</c:v>
                </c:pt>
                <c:pt idx="1871">
                  <c:v>4009.732373</c:v>
                </c:pt>
                <c:pt idx="1872">
                  <c:v>4011.661056</c:v>
                </c:pt>
                <c:pt idx="1873">
                  <c:v>4013.589739</c:v>
                </c:pt>
                <c:pt idx="1874">
                  <c:v>4015.518422</c:v>
                </c:pt>
                <c:pt idx="1875">
                  <c:v>4017.447106</c:v>
                </c:pt>
                <c:pt idx="1876">
                  <c:v>4019.375789</c:v>
                </c:pt>
                <c:pt idx="1877">
                  <c:v>4021.304472</c:v>
                </c:pt>
                <c:pt idx="1878">
                  <c:v>4023.233155</c:v>
                </c:pt>
                <c:pt idx="1879">
                  <c:v>4025.161838</c:v>
                </c:pt>
                <c:pt idx="1880">
                  <c:v>4027.090522</c:v>
                </c:pt>
                <c:pt idx="1881">
                  <c:v>4029.019205</c:v>
                </c:pt>
                <c:pt idx="1882">
                  <c:v>4030.947888</c:v>
                </c:pt>
                <c:pt idx="1883">
                  <c:v>4032.876571</c:v>
                </c:pt>
                <c:pt idx="1884">
                  <c:v>4034.805254</c:v>
                </c:pt>
                <c:pt idx="1885">
                  <c:v>4036.733938</c:v>
                </c:pt>
                <c:pt idx="1886">
                  <c:v>4038.662621</c:v>
                </c:pt>
                <c:pt idx="1887">
                  <c:v>4040.591304</c:v>
                </c:pt>
                <c:pt idx="1888">
                  <c:v>4042.519987</c:v>
                </c:pt>
                <c:pt idx="1889">
                  <c:v>4044.44867</c:v>
                </c:pt>
                <c:pt idx="1890">
                  <c:v>4046.377354</c:v>
                </c:pt>
                <c:pt idx="1891">
                  <c:v>4048.306037</c:v>
                </c:pt>
                <c:pt idx="1892">
                  <c:v>4050.23472</c:v>
                </c:pt>
                <c:pt idx="1893">
                  <c:v>4052.163403</c:v>
                </c:pt>
                <c:pt idx="1894">
                  <c:v>4054.092086</c:v>
                </c:pt>
                <c:pt idx="1895">
                  <c:v>4056.02077</c:v>
                </c:pt>
                <c:pt idx="1896">
                  <c:v>4057.949453</c:v>
                </c:pt>
                <c:pt idx="1897">
                  <c:v>4059.878136</c:v>
                </c:pt>
                <c:pt idx="1898">
                  <c:v>4061.806819</c:v>
                </c:pt>
                <c:pt idx="1899">
                  <c:v>4063.735502</c:v>
                </c:pt>
                <c:pt idx="1900">
                  <c:v>4065.664186</c:v>
                </c:pt>
                <c:pt idx="1901">
                  <c:v>4067.592869</c:v>
                </c:pt>
                <c:pt idx="1902">
                  <c:v>4069.521552</c:v>
                </c:pt>
                <c:pt idx="1903">
                  <c:v>4071.450235</c:v>
                </c:pt>
                <c:pt idx="1904">
                  <c:v>4073.378918</c:v>
                </c:pt>
                <c:pt idx="1905">
                  <c:v>4075.307602</c:v>
                </c:pt>
                <c:pt idx="1906">
                  <c:v>4077.236285</c:v>
                </c:pt>
                <c:pt idx="1907">
                  <c:v>4079.164968</c:v>
                </c:pt>
                <c:pt idx="1908">
                  <c:v>4081.093651</c:v>
                </c:pt>
                <c:pt idx="1909">
                  <c:v>4083.022334</c:v>
                </c:pt>
                <c:pt idx="1910">
                  <c:v>4084.951018</c:v>
                </c:pt>
                <c:pt idx="1911">
                  <c:v>4086.879701</c:v>
                </c:pt>
                <c:pt idx="1912">
                  <c:v>4088.808384</c:v>
                </c:pt>
                <c:pt idx="1913">
                  <c:v>4090.737067</c:v>
                </c:pt>
                <c:pt idx="1914">
                  <c:v>4092.66575</c:v>
                </c:pt>
                <c:pt idx="1915">
                  <c:v>4094.594434</c:v>
                </c:pt>
                <c:pt idx="1916">
                  <c:v>4096.523117</c:v>
                </c:pt>
                <c:pt idx="1917">
                  <c:v>4098.4518</c:v>
                </c:pt>
                <c:pt idx="1918">
                  <c:v>4100.380483</c:v>
                </c:pt>
                <c:pt idx="1919">
                  <c:v>4102.309166</c:v>
                </c:pt>
                <c:pt idx="1920">
                  <c:v>4104.23785</c:v>
                </c:pt>
                <c:pt idx="1921">
                  <c:v>4106.166533</c:v>
                </c:pt>
                <c:pt idx="1922">
                  <c:v>4108.095216</c:v>
                </c:pt>
                <c:pt idx="1923">
                  <c:v>4110.023899</c:v>
                </c:pt>
                <c:pt idx="1924">
                  <c:v>4111.952582</c:v>
                </c:pt>
                <c:pt idx="1925">
                  <c:v>4113.881266</c:v>
                </c:pt>
                <c:pt idx="1926">
                  <c:v>4115.809949</c:v>
                </c:pt>
                <c:pt idx="1927">
                  <c:v>4117.738632</c:v>
                </c:pt>
                <c:pt idx="1928">
                  <c:v>4119.667315</c:v>
                </c:pt>
                <c:pt idx="1929">
                  <c:v>4121.595998</c:v>
                </c:pt>
                <c:pt idx="1930">
                  <c:v>4123.524682</c:v>
                </c:pt>
                <c:pt idx="1931">
                  <c:v>4125.453365</c:v>
                </c:pt>
                <c:pt idx="1932">
                  <c:v>4127.382048</c:v>
                </c:pt>
                <c:pt idx="1933">
                  <c:v>4129.310731</c:v>
                </c:pt>
                <c:pt idx="1934">
                  <c:v>4131.239414</c:v>
                </c:pt>
                <c:pt idx="1935">
                  <c:v>4133.168098</c:v>
                </c:pt>
                <c:pt idx="1936">
                  <c:v>4135.096781</c:v>
                </c:pt>
                <c:pt idx="1937">
                  <c:v>4137.025464</c:v>
                </c:pt>
                <c:pt idx="1938">
                  <c:v>4138.954147</c:v>
                </c:pt>
                <c:pt idx="1939">
                  <c:v>4140.88283</c:v>
                </c:pt>
                <c:pt idx="1940">
                  <c:v>4142.811514</c:v>
                </c:pt>
                <c:pt idx="1941">
                  <c:v>4144.740197</c:v>
                </c:pt>
                <c:pt idx="1942">
                  <c:v>4146.66888</c:v>
                </c:pt>
                <c:pt idx="1943">
                  <c:v>4148.597563</c:v>
                </c:pt>
                <c:pt idx="1944">
                  <c:v>4150.526246</c:v>
                </c:pt>
                <c:pt idx="1945">
                  <c:v>4152.45493</c:v>
                </c:pt>
                <c:pt idx="1946">
                  <c:v>4154.383613</c:v>
                </c:pt>
                <c:pt idx="1947">
                  <c:v>4156.312296</c:v>
                </c:pt>
                <c:pt idx="1948">
                  <c:v>4158.240979</c:v>
                </c:pt>
                <c:pt idx="1949">
                  <c:v>4160.169662</c:v>
                </c:pt>
                <c:pt idx="1950">
                  <c:v>4162.098346</c:v>
                </c:pt>
                <c:pt idx="1951">
                  <c:v>4164.027029</c:v>
                </c:pt>
                <c:pt idx="1952">
                  <c:v>4165.955712</c:v>
                </c:pt>
                <c:pt idx="1953">
                  <c:v>4167.884395</c:v>
                </c:pt>
                <c:pt idx="1954">
                  <c:v>4169.813078</c:v>
                </c:pt>
                <c:pt idx="1955">
                  <c:v>4171.741762</c:v>
                </c:pt>
                <c:pt idx="1956">
                  <c:v>4173.670445</c:v>
                </c:pt>
                <c:pt idx="1957">
                  <c:v>4175.599128</c:v>
                </c:pt>
                <c:pt idx="1958">
                  <c:v>4177.527811</c:v>
                </c:pt>
                <c:pt idx="1959">
                  <c:v>4179.456494</c:v>
                </c:pt>
                <c:pt idx="1960">
                  <c:v>4181.385178</c:v>
                </c:pt>
                <c:pt idx="1961">
                  <c:v>4183.313861</c:v>
                </c:pt>
                <c:pt idx="1962">
                  <c:v>4185.242544</c:v>
                </c:pt>
                <c:pt idx="1963">
                  <c:v>4187.171227</c:v>
                </c:pt>
                <c:pt idx="1964">
                  <c:v>4189.09991</c:v>
                </c:pt>
                <c:pt idx="1965">
                  <c:v>4191.028594</c:v>
                </c:pt>
                <c:pt idx="1966">
                  <c:v>4192.957277</c:v>
                </c:pt>
                <c:pt idx="1967">
                  <c:v>4194.88596</c:v>
                </c:pt>
                <c:pt idx="1968">
                  <c:v>4196.814643</c:v>
                </c:pt>
                <c:pt idx="1969">
                  <c:v>4198.743326</c:v>
                </c:pt>
                <c:pt idx="1970">
                  <c:v>4200.67201</c:v>
                </c:pt>
                <c:pt idx="1971">
                  <c:v>4202.600693</c:v>
                </c:pt>
                <c:pt idx="1972">
                  <c:v>4204.529376</c:v>
                </c:pt>
                <c:pt idx="1973">
                  <c:v>4206.458059</c:v>
                </c:pt>
                <c:pt idx="1974">
                  <c:v>4208.386742</c:v>
                </c:pt>
                <c:pt idx="1975">
                  <c:v>4210.315426</c:v>
                </c:pt>
                <c:pt idx="1976">
                  <c:v>4212.244109</c:v>
                </c:pt>
                <c:pt idx="1977">
                  <c:v>4214.172792</c:v>
                </c:pt>
                <c:pt idx="1978">
                  <c:v>4216.101475</c:v>
                </c:pt>
                <c:pt idx="1979">
                  <c:v>4218.030158</c:v>
                </c:pt>
                <c:pt idx="1980">
                  <c:v>4219.958842</c:v>
                </c:pt>
                <c:pt idx="1981">
                  <c:v>4221.887525</c:v>
                </c:pt>
                <c:pt idx="1982">
                  <c:v>4223.816208</c:v>
                </c:pt>
                <c:pt idx="1983">
                  <c:v>4225.744891</c:v>
                </c:pt>
                <c:pt idx="1984">
                  <c:v>4227.673574</c:v>
                </c:pt>
                <c:pt idx="1985">
                  <c:v>4229.602258</c:v>
                </c:pt>
                <c:pt idx="1986">
                  <c:v>4231.530941</c:v>
                </c:pt>
                <c:pt idx="1987">
                  <c:v>4233.459624</c:v>
                </c:pt>
                <c:pt idx="1988">
                  <c:v>4235.388307</c:v>
                </c:pt>
                <c:pt idx="1989">
                  <c:v>4237.31699</c:v>
                </c:pt>
                <c:pt idx="1990">
                  <c:v>4239.245674</c:v>
                </c:pt>
                <c:pt idx="1991">
                  <c:v>4241.174357</c:v>
                </c:pt>
                <c:pt idx="1992">
                  <c:v>4243.10304</c:v>
                </c:pt>
                <c:pt idx="1993">
                  <c:v>4245.031723</c:v>
                </c:pt>
                <c:pt idx="1994">
                  <c:v>4246.960406</c:v>
                </c:pt>
                <c:pt idx="1995">
                  <c:v>4248.88909</c:v>
                </c:pt>
                <c:pt idx="1996">
                  <c:v>4250.817773</c:v>
                </c:pt>
                <c:pt idx="1997">
                  <c:v>4252.746456</c:v>
                </c:pt>
                <c:pt idx="1998">
                  <c:v>4254.675139</c:v>
                </c:pt>
                <c:pt idx="1999">
                  <c:v>4256.603822</c:v>
                </c:pt>
                <c:pt idx="2000">
                  <c:v>4258.532506</c:v>
                </c:pt>
                <c:pt idx="2001">
                  <c:v>4260.461189</c:v>
                </c:pt>
                <c:pt idx="2002">
                  <c:v>4262.389872</c:v>
                </c:pt>
                <c:pt idx="2003">
                  <c:v>4264.318555</c:v>
                </c:pt>
                <c:pt idx="2004">
                  <c:v>4266.247238</c:v>
                </c:pt>
                <c:pt idx="2005">
                  <c:v>4268.175922</c:v>
                </c:pt>
                <c:pt idx="2006">
                  <c:v>4270.104605</c:v>
                </c:pt>
                <c:pt idx="2007">
                  <c:v>4272.033288</c:v>
                </c:pt>
                <c:pt idx="2008">
                  <c:v>4273.961971</c:v>
                </c:pt>
                <c:pt idx="2009">
                  <c:v>4275.890654</c:v>
                </c:pt>
                <c:pt idx="2010">
                  <c:v>4277.819338</c:v>
                </c:pt>
                <c:pt idx="2011">
                  <c:v>4279.748021</c:v>
                </c:pt>
                <c:pt idx="2012">
                  <c:v>4281.676704</c:v>
                </c:pt>
                <c:pt idx="2013">
                  <c:v>4283.605387</c:v>
                </c:pt>
                <c:pt idx="2014">
                  <c:v>4285.53407</c:v>
                </c:pt>
                <c:pt idx="2015">
                  <c:v>4287.462754</c:v>
                </c:pt>
                <c:pt idx="2016">
                  <c:v>4289.391437</c:v>
                </c:pt>
                <c:pt idx="2017">
                  <c:v>4291.32012</c:v>
                </c:pt>
                <c:pt idx="2018">
                  <c:v>4293.248803</c:v>
                </c:pt>
                <c:pt idx="2019">
                  <c:v>4295.177486</c:v>
                </c:pt>
                <c:pt idx="2020">
                  <c:v>4297.10617</c:v>
                </c:pt>
                <c:pt idx="2021">
                  <c:v>4299.034853</c:v>
                </c:pt>
                <c:pt idx="2022">
                  <c:v>4300.963536</c:v>
                </c:pt>
                <c:pt idx="2023">
                  <c:v>4302.892219</c:v>
                </c:pt>
                <c:pt idx="2024">
                  <c:v>4304.820902</c:v>
                </c:pt>
                <c:pt idx="2025">
                  <c:v>4306.749586</c:v>
                </c:pt>
                <c:pt idx="2026">
                  <c:v>4308.678269</c:v>
                </c:pt>
                <c:pt idx="2027">
                  <c:v>4310.606952</c:v>
                </c:pt>
                <c:pt idx="2028">
                  <c:v>4312.535635</c:v>
                </c:pt>
                <c:pt idx="2029">
                  <c:v>4314.464318</c:v>
                </c:pt>
                <c:pt idx="2030">
                  <c:v>4316.393002</c:v>
                </c:pt>
                <c:pt idx="2031">
                  <c:v>4318.321685</c:v>
                </c:pt>
                <c:pt idx="2032">
                  <c:v>4320.250368</c:v>
                </c:pt>
                <c:pt idx="2033">
                  <c:v>4322.179051</c:v>
                </c:pt>
                <c:pt idx="2034">
                  <c:v>4324.107734</c:v>
                </c:pt>
                <c:pt idx="2035">
                  <c:v>4326.036418</c:v>
                </c:pt>
                <c:pt idx="2036">
                  <c:v>4327.965101</c:v>
                </c:pt>
                <c:pt idx="2037">
                  <c:v>4329.893784</c:v>
                </c:pt>
                <c:pt idx="2038">
                  <c:v>4331.822467</c:v>
                </c:pt>
                <c:pt idx="2039">
                  <c:v>4333.75115</c:v>
                </c:pt>
                <c:pt idx="2040">
                  <c:v>4335.679834</c:v>
                </c:pt>
                <c:pt idx="2041">
                  <c:v>4337.608517</c:v>
                </c:pt>
                <c:pt idx="2042">
                  <c:v>4339.5372</c:v>
                </c:pt>
                <c:pt idx="2043">
                  <c:v>4341.465883</c:v>
                </c:pt>
                <c:pt idx="2044">
                  <c:v>4343.394566</c:v>
                </c:pt>
                <c:pt idx="2045">
                  <c:v>4345.32325</c:v>
                </c:pt>
                <c:pt idx="2046">
                  <c:v>4347.251933</c:v>
                </c:pt>
                <c:pt idx="2047">
                  <c:v>4349.180616</c:v>
                </c:pt>
                <c:pt idx="2048">
                  <c:v>4351.109299</c:v>
                </c:pt>
                <c:pt idx="2049">
                  <c:v>4353.037982</c:v>
                </c:pt>
                <c:pt idx="2050">
                  <c:v>4354.966666</c:v>
                </c:pt>
                <c:pt idx="2051">
                  <c:v>4356.895349</c:v>
                </c:pt>
                <c:pt idx="2052">
                  <c:v>4358.824032</c:v>
                </c:pt>
                <c:pt idx="2053">
                  <c:v>4360.752715</c:v>
                </c:pt>
                <c:pt idx="2054">
                  <c:v>4362.681398</c:v>
                </c:pt>
                <c:pt idx="2055">
                  <c:v>4364.610082</c:v>
                </c:pt>
                <c:pt idx="2056">
                  <c:v>4366.538765</c:v>
                </c:pt>
                <c:pt idx="2057">
                  <c:v>4368.467448</c:v>
                </c:pt>
                <c:pt idx="2058">
                  <c:v>4370.396131</c:v>
                </c:pt>
                <c:pt idx="2059">
                  <c:v>4372.324814</c:v>
                </c:pt>
                <c:pt idx="2060">
                  <c:v>4374.253498</c:v>
                </c:pt>
                <c:pt idx="2061">
                  <c:v>4376.182181</c:v>
                </c:pt>
                <c:pt idx="2062">
                  <c:v>4378.110864</c:v>
                </c:pt>
                <c:pt idx="2063">
                  <c:v>4380.039547</c:v>
                </c:pt>
                <c:pt idx="2064">
                  <c:v>4381.96823</c:v>
                </c:pt>
                <c:pt idx="2065">
                  <c:v>4383.896914</c:v>
                </c:pt>
                <c:pt idx="2066">
                  <c:v>4385.825597</c:v>
                </c:pt>
                <c:pt idx="2067">
                  <c:v>4387.75428</c:v>
                </c:pt>
                <c:pt idx="2068">
                  <c:v>4389.682963</c:v>
                </c:pt>
                <c:pt idx="2069">
                  <c:v>4391.611646</c:v>
                </c:pt>
                <c:pt idx="2070">
                  <c:v>4393.54033</c:v>
                </c:pt>
                <c:pt idx="2071">
                  <c:v>4395.469013</c:v>
                </c:pt>
                <c:pt idx="2072">
                  <c:v>4397.397696</c:v>
                </c:pt>
                <c:pt idx="2073">
                  <c:v>4399.326379</c:v>
                </c:pt>
                <c:pt idx="2074">
                  <c:v>4401.255062</c:v>
                </c:pt>
                <c:pt idx="2075">
                  <c:v>4403.183746</c:v>
                </c:pt>
                <c:pt idx="2076">
                  <c:v>4405.112429</c:v>
                </c:pt>
                <c:pt idx="2077">
                  <c:v>4407.041112</c:v>
                </c:pt>
                <c:pt idx="2078">
                  <c:v>4408.969795</c:v>
                </c:pt>
                <c:pt idx="2079">
                  <c:v>4410.898478</c:v>
                </c:pt>
                <c:pt idx="2080">
                  <c:v>4412.827162</c:v>
                </c:pt>
                <c:pt idx="2081">
                  <c:v>4414.755845</c:v>
                </c:pt>
                <c:pt idx="2082">
                  <c:v>4416.684528</c:v>
                </c:pt>
                <c:pt idx="2083">
                  <c:v>4418.613211</c:v>
                </c:pt>
                <c:pt idx="2084">
                  <c:v>4420.541894</c:v>
                </c:pt>
                <c:pt idx="2085">
                  <c:v>4422.470578</c:v>
                </c:pt>
                <c:pt idx="2086">
                  <c:v>4424.399261</c:v>
                </c:pt>
                <c:pt idx="2087">
                  <c:v>4426.327944</c:v>
                </c:pt>
                <c:pt idx="2088">
                  <c:v>4428.256627</c:v>
                </c:pt>
                <c:pt idx="2089">
                  <c:v>4430.18531</c:v>
                </c:pt>
                <c:pt idx="2090">
                  <c:v>4432.113994</c:v>
                </c:pt>
                <c:pt idx="2091">
                  <c:v>4434.042677</c:v>
                </c:pt>
                <c:pt idx="2092">
                  <c:v>4435.97136</c:v>
                </c:pt>
                <c:pt idx="2093">
                  <c:v>4437.900043</c:v>
                </c:pt>
                <c:pt idx="2094">
                  <c:v>4439.828726</c:v>
                </c:pt>
                <c:pt idx="2095">
                  <c:v>4441.75741</c:v>
                </c:pt>
                <c:pt idx="2096">
                  <c:v>4443.686093</c:v>
                </c:pt>
                <c:pt idx="2097">
                  <c:v>4445.614776</c:v>
                </c:pt>
                <c:pt idx="2098">
                  <c:v>4447.543459</c:v>
                </c:pt>
                <c:pt idx="2099">
                  <c:v>4449.472142</c:v>
                </c:pt>
                <c:pt idx="2100">
                  <c:v>4451.400826</c:v>
                </c:pt>
                <c:pt idx="2101">
                  <c:v>4453.329509</c:v>
                </c:pt>
                <c:pt idx="2102">
                  <c:v>4455.258192</c:v>
                </c:pt>
                <c:pt idx="2103">
                  <c:v>4457.186875</c:v>
                </c:pt>
                <c:pt idx="2104">
                  <c:v>4459.115558</c:v>
                </c:pt>
                <c:pt idx="2105">
                  <c:v>4461.044242</c:v>
                </c:pt>
                <c:pt idx="2106">
                  <c:v>4462.972925</c:v>
                </c:pt>
                <c:pt idx="2107">
                  <c:v>4464.901608</c:v>
                </c:pt>
                <c:pt idx="2108">
                  <c:v>4466.830291</c:v>
                </c:pt>
                <c:pt idx="2109">
                  <c:v>4468.758974</c:v>
                </c:pt>
                <c:pt idx="2110">
                  <c:v>4470.687658</c:v>
                </c:pt>
                <c:pt idx="2111">
                  <c:v>4472.616341</c:v>
                </c:pt>
                <c:pt idx="2112">
                  <c:v>4474.545024</c:v>
                </c:pt>
                <c:pt idx="2113">
                  <c:v>4476.473707</c:v>
                </c:pt>
                <c:pt idx="2114">
                  <c:v>4478.40239</c:v>
                </c:pt>
                <c:pt idx="2115">
                  <c:v>4480.331074</c:v>
                </c:pt>
                <c:pt idx="2116">
                  <c:v>4482.259757</c:v>
                </c:pt>
                <c:pt idx="2117">
                  <c:v>4484.18844</c:v>
                </c:pt>
                <c:pt idx="2118">
                  <c:v>4486.117123</c:v>
                </c:pt>
                <c:pt idx="2119">
                  <c:v>4488.045806</c:v>
                </c:pt>
                <c:pt idx="2120">
                  <c:v>4489.97449</c:v>
                </c:pt>
                <c:pt idx="2121">
                  <c:v>4491.903173</c:v>
                </c:pt>
                <c:pt idx="2122">
                  <c:v>4493.831856</c:v>
                </c:pt>
                <c:pt idx="2123">
                  <c:v>4495.760539</c:v>
                </c:pt>
                <c:pt idx="2124">
                  <c:v>4497.689222</c:v>
                </c:pt>
                <c:pt idx="2125">
                  <c:v>4499.617906</c:v>
                </c:pt>
                <c:pt idx="2126">
                  <c:v>4501.546589</c:v>
                </c:pt>
                <c:pt idx="2127">
                  <c:v>4503.475272</c:v>
                </c:pt>
                <c:pt idx="2128">
                  <c:v>4505.403955</c:v>
                </c:pt>
                <c:pt idx="2129">
                  <c:v>4507.332638</c:v>
                </c:pt>
                <c:pt idx="2130">
                  <c:v>4509.261322</c:v>
                </c:pt>
                <c:pt idx="2131">
                  <c:v>4511.190005</c:v>
                </c:pt>
                <c:pt idx="2132">
                  <c:v>4513.118688</c:v>
                </c:pt>
                <c:pt idx="2133">
                  <c:v>4515.047371</c:v>
                </c:pt>
                <c:pt idx="2134">
                  <c:v>4516.976054</c:v>
                </c:pt>
                <c:pt idx="2135">
                  <c:v>4518.904738</c:v>
                </c:pt>
                <c:pt idx="2136">
                  <c:v>4520.833421</c:v>
                </c:pt>
                <c:pt idx="2137">
                  <c:v>4522.762104</c:v>
                </c:pt>
                <c:pt idx="2138">
                  <c:v>4524.690787</c:v>
                </c:pt>
                <c:pt idx="2139">
                  <c:v>4526.61947</c:v>
                </c:pt>
                <c:pt idx="2140">
                  <c:v>4528.548154</c:v>
                </c:pt>
                <c:pt idx="2141">
                  <c:v>4530.476837</c:v>
                </c:pt>
                <c:pt idx="2142">
                  <c:v>4532.40552</c:v>
                </c:pt>
                <c:pt idx="2143">
                  <c:v>4534.334203</c:v>
                </c:pt>
                <c:pt idx="2144">
                  <c:v>4536.262886</c:v>
                </c:pt>
                <c:pt idx="2145">
                  <c:v>4538.19157</c:v>
                </c:pt>
                <c:pt idx="2146">
                  <c:v>4540.120253</c:v>
                </c:pt>
                <c:pt idx="2147">
                  <c:v>4542.048936</c:v>
                </c:pt>
                <c:pt idx="2148">
                  <c:v>4543.977619</c:v>
                </c:pt>
                <c:pt idx="2149">
                  <c:v>4545.906302</c:v>
                </c:pt>
                <c:pt idx="2150">
                  <c:v>4547.834986</c:v>
                </c:pt>
                <c:pt idx="2151">
                  <c:v>4549.763669</c:v>
                </c:pt>
                <c:pt idx="2152">
                  <c:v>4551.692352</c:v>
                </c:pt>
                <c:pt idx="2153">
                  <c:v>4553.621035</c:v>
                </c:pt>
                <c:pt idx="2154">
                  <c:v>4555.549718</c:v>
                </c:pt>
                <c:pt idx="2155">
                  <c:v>4557.478402</c:v>
                </c:pt>
                <c:pt idx="2156">
                  <c:v>4559.407085</c:v>
                </c:pt>
                <c:pt idx="2157">
                  <c:v>4561.335768</c:v>
                </c:pt>
                <c:pt idx="2158">
                  <c:v>4563.264451</c:v>
                </c:pt>
                <c:pt idx="2159">
                  <c:v>4565.193134</c:v>
                </c:pt>
                <c:pt idx="2160">
                  <c:v>4567.121818</c:v>
                </c:pt>
                <c:pt idx="2161">
                  <c:v>4569.050501</c:v>
                </c:pt>
                <c:pt idx="2162">
                  <c:v>4570.979184</c:v>
                </c:pt>
                <c:pt idx="2163">
                  <c:v>4572.907867</c:v>
                </c:pt>
                <c:pt idx="2164">
                  <c:v>4574.83655</c:v>
                </c:pt>
                <c:pt idx="2165">
                  <c:v>4576.765234</c:v>
                </c:pt>
                <c:pt idx="2166">
                  <c:v>4578.693917</c:v>
                </c:pt>
                <c:pt idx="2167">
                  <c:v>4580.6226</c:v>
                </c:pt>
                <c:pt idx="2168">
                  <c:v>4582.551283</c:v>
                </c:pt>
                <c:pt idx="2169">
                  <c:v>4584.479966</c:v>
                </c:pt>
                <c:pt idx="2170">
                  <c:v>4586.40865</c:v>
                </c:pt>
                <c:pt idx="2171">
                  <c:v>4588.337333</c:v>
                </c:pt>
                <c:pt idx="2172">
                  <c:v>4590.266016</c:v>
                </c:pt>
                <c:pt idx="2173">
                  <c:v>4592.194699</c:v>
                </c:pt>
                <c:pt idx="2174">
                  <c:v>4594.123382</c:v>
                </c:pt>
                <c:pt idx="2175">
                  <c:v>4596.052066</c:v>
                </c:pt>
                <c:pt idx="2176">
                  <c:v>4597.980749</c:v>
                </c:pt>
                <c:pt idx="2177">
                  <c:v>4599.909432</c:v>
                </c:pt>
              </c:numCache>
            </c:numRef>
          </c:xVal>
          <c:yVal>
            <c:numRef>
              <c:f>'vanilline Data IR Envir- et Mat'!$J$2:$J$2179</c:f>
              <c:numCache>
                <c:formatCode>General</c:formatCode>
                <c:ptCount val="2178"/>
                <c:pt idx="0">
                  <c:v>2.71333</c:v>
                </c:pt>
                <c:pt idx="1">
                  <c:v>2.706781</c:v>
                </c:pt>
                <c:pt idx="2">
                  <c:v>2.674249</c:v>
                </c:pt>
                <c:pt idx="3">
                  <c:v>2.639465</c:v>
                </c:pt>
                <c:pt idx="4">
                  <c:v>2.650349</c:v>
                </c:pt>
                <c:pt idx="5">
                  <c:v>2.675852</c:v>
                </c:pt>
                <c:pt idx="6">
                  <c:v>2.717013</c:v>
                </c:pt>
                <c:pt idx="7">
                  <c:v>2.763038</c:v>
                </c:pt>
                <c:pt idx="8">
                  <c:v>2.824461</c:v>
                </c:pt>
                <c:pt idx="9">
                  <c:v>2.890863</c:v>
                </c:pt>
                <c:pt idx="10">
                  <c:v>2.956621</c:v>
                </c:pt>
                <c:pt idx="11">
                  <c:v>3.013186</c:v>
                </c:pt>
                <c:pt idx="12">
                  <c:v>3.059555</c:v>
                </c:pt>
                <c:pt idx="13">
                  <c:v>3.09222</c:v>
                </c:pt>
                <c:pt idx="14">
                  <c:v>3.120623</c:v>
                </c:pt>
                <c:pt idx="15">
                  <c:v>3.135304</c:v>
                </c:pt>
                <c:pt idx="16">
                  <c:v>3.123144</c:v>
                </c:pt>
                <c:pt idx="17">
                  <c:v>3.101372</c:v>
                </c:pt>
                <c:pt idx="18">
                  <c:v>3.095467</c:v>
                </c:pt>
                <c:pt idx="19">
                  <c:v>3.105822</c:v>
                </c:pt>
                <c:pt idx="20">
                  <c:v>3.080189</c:v>
                </c:pt>
                <c:pt idx="21">
                  <c:v>3.041366</c:v>
                </c:pt>
                <c:pt idx="22">
                  <c:v>3.003203</c:v>
                </c:pt>
                <c:pt idx="23">
                  <c:v>2.996348</c:v>
                </c:pt>
                <c:pt idx="24">
                  <c:v>3.021965</c:v>
                </c:pt>
                <c:pt idx="25">
                  <c:v>3.029287</c:v>
                </c:pt>
                <c:pt idx="26">
                  <c:v>3.035578</c:v>
                </c:pt>
                <c:pt idx="27">
                  <c:v>3.058851</c:v>
                </c:pt>
                <c:pt idx="28">
                  <c:v>3.10445</c:v>
                </c:pt>
                <c:pt idx="29">
                  <c:v>3.132581</c:v>
                </c:pt>
                <c:pt idx="30">
                  <c:v>3.152942</c:v>
                </c:pt>
                <c:pt idx="31">
                  <c:v>3.161413</c:v>
                </c:pt>
                <c:pt idx="32">
                  <c:v>3.161959</c:v>
                </c:pt>
                <c:pt idx="33">
                  <c:v>3.144468</c:v>
                </c:pt>
                <c:pt idx="34">
                  <c:v>3.138714</c:v>
                </c:pt>
                <c:pt idx="35">
                  <c:v>3.146249</c:v>
                </c:pt>
                <c:pt idx="36">
                  <c:v>3.144215</c:v>
                </c:pt>
                <c:pt idx="37">
                  <c:v>3.150483</c:v>
                </c:pt>
                <c:pt idx="38">
                  <c:v>3.165729</c:v>
                </c:pt>
                <c:pt idx="39">
                  <c:v>3.180855</c:v>
                </c:pt>
                <c:pt idx="40">
                  <c:v>3.223659</c:v>
                </c:pt>
                <c:pt idx="41">
                  <c:v>3.286342</c:v>
                </c:pt>
                <c:pt idx="42">
                  <c:v>3.341371</c:v>
                </c:pt>
                <c:pt idx="43">
                  <c:v>3.374588</c:v>
                </c:pt>
                <c:pt idx="44">
                  <c:v>3.375872</c:v>
                </c:pt>
                <c:pt idx="45">
                  <c:v>3.388253</c:v>
                </c:pt>
                <c:pt idx="46">
                  <c:v>3.412103</c:v>
                </c:pt>
                <c:pt idx="47">
                  <c:v>3.44614</c:v>
                </c:pt>
                <c:pt idx="48">
                  <c:v>3.464885</c:v>
                </c:pt>
                <c:pt idx="49">
                  <c:v>3.452471</c:v>
                </c:pt>
                <c:pt idx="50">
                  <c:v>3.434671</c:v>
                </c:pt>
                <c:pt idx="51">
                  <c:v>3.421693</c:v>
                </c:pt>
                <c:pt idx="52">
                  <c:v>3.393859</c:v>
                </c:pt>
                <c:pt idx="53">
                  <c:v>3.35537</c:v>
                </c:pt>
                <c:pt idx="54">
                  <c:v>3.33497</c:v>
                </c:pt>
                <c:pt idx="55">
                  <c:v>3.317531</c:v>
                </c:pt>
                <c:pt idx="56">
                  <c:v>3.288082</c:v>
                </c:pt>
                <c:pt idx="57">
                  <c:v>3.256401</c:v>
                </c:pt>
                <c:pt idx="58">
                  <c:v>3.256128</c:v>
                </c:pt>
                <c:pt idx="59">
                  <c:v>3.277151</c:v>
                </c:pt>
                <c:pt idx="60">
                  <c:v>3.331932</c:v>
                </c:pt>
                <c:pt idx="61">
                  <c:v>3.405787</c:v>
                </c:pt>
                <c:pt idx="62">
                  <c:v>3.444639</c:v>
                </c:pt>
                <c:pt idx="63">
                  <c:v>3.470557</c:v>
                </c:pt>
                <c:pt idx="64">
                  <c:v>3.496043</c:v>
                </c:pt>
                <c:pt idx="65">
                  <c:v>3.569084</c:v>
                </c:pt>
                <c:pt idx="66">
                  <c:v>3.628933</c:v>
                </c:pt>
                <c:pt idx="67">
                  <c:v>3.664698</c:v>
                </c:pt>
                <c:pt idx="68">
                  <c:v>3.671622</c:v>
                </c:pt>
                <c:pt idx="69">
                  <c:v>3.698071</c:v>
                </c:pt>
                <c:pt idx="70">
                  <c:v>3.711398</c:v>
                </c:pt>
                <c:pt idx="71">
                  <c:v>3.724738</c:v>
                </c:pt>
                <c:pt idx="72">
                  <c:v>3.726695</c:v>
                </c:pt>
                <c:pt idx="73">
                  <c:v>3.718168</c:v>
                </c:pt>
                <c:pt idx="74">
                  <c:v>3.70656</c:v>
                </c:pt>
                <c:pt idx="75">
                  <c:v>3.678263</c:v>
                </c:pt>
                <c:pt idx="76">
                  <c:v>3.638361</c:v>
                </c:pt>
                <c:pt idx="77">
                  <c:v>3.594971</c:v>
                </c:pt>
                <c:pt idx="78">
                  <c:v>3.573854</c:v>
                </c:pt>
                <c:pt idx="79">
                  <c:v>3.539662</c:v>
                </c:pt>
                <c:pt idx="80">
                  <c:v>3.521953</c:v>
                </c:pt>
                <c:pt idx="81">
                  <c:v>3.536671</c:v>
                </c:pt>
                <c:pt idx="82">
                  <c:v>3.541501</c:v>
                </c:pt>
                <c:pt idx="83">
                  <c:v>3.558117</c:v>
                </c:pt>
                <c:pt idx="84">
                  <c:v>3.577127</c:v>
                </c:pt>
                <c:pt idx="85">
                  <c:v>3.6003</c:v>
                </c:pt>
                <c:pt idx="86">
                  <c:v>3.619175</c:v>
                </c:pt>
                <c:pt idx="87">
                  <c:v>3.62631</c:v>
                </c:pt>
                <c:pt idx="88">
                  <c:v>3.625632</c:v>
                </c:pt>
                <c:pt idx="89">
                  <c:v>3.621987</c:v>
                </c:pt>
                <c:pt idx="90">
                  <c:v>3.640891</c:v>
                </c:pt>
                <c:pt idx="91">
                  <c:v>3.68505</c:v>
                </c:pt>
                <c:pt idx="92">
                  <c:v>3.718479</c:v>
                </c:pt>
                <c:pt idx="93">
                  <c:v>3.71586</c:v>
                </c:pt>
                <c:pt idx="94">
                  <c:v>3.703496</c:v>
                </c:pt>
                <c:pt idx="95">
                  <c:v>3.687788</c:v>
                </c:pt>
                <c:pt idx="96">
                  <c:v>3.665765</c:v>
                </c:pt>
                <c:pt idx="97">
                  <c:v>3.63096</c:v>
                </c:pt>
                <c:pt idx="98">
                  <c:v>3.606308</c:v>
                </c:pt>
                <c:pt idx="99">
                  <c:v>3.579671</c:v>
                </c:pt>
                <c:pt idx="100">
                  <c:v>3.565096</c:v>
                </c:pt>
                <c:pt idx="101">
                  <c:v>3.581506</c:v>
                </c:pt>
                <c:pt idx="102">
                  <c:v>3.59392</c:v>
                </c:pt>
                <c:pt idx="103">
                  <c:v>3.619382</c:v>
                </c:pt>
                <c:pt idx="104">
                  <c:v>3.652306</c:v>
                </c:pt>
                <c:pt idx="105">
                  <c:v>3.684033</c:v>
                </c:pt>
                <c:pt idx="106">
                  <c:v>3.711077</c:v>
                </c:pt>
                <c:pt idx="107">
                  <c:v>3.691909</c:v>
                </c:pt>
                <c:pt idx="108">
                  <c:v>3.707642</c:v>
                </c:pt>
                <c:pt idx="109">
                  <c:v>3.734477</c:v>
                </c:pt>
                <c:pt idx="110">
                  <c:v>3.800922</c:v>
                </c:pt>
                <c:pt idx="111">
                  <c:v>3.83715</c:v>
                </c:pt>
                <c:pt idx="112">
                  <c:v>3.847237</c:v>
                </c:pt>
                <c:pt idx="113">
                  <c:v>3.842189</c:v>
                </c:pt>
                <c:pt idx="114">
                  <c:v>3.833388</c:v>
                </c:pt>
                <c:pt idx="115">
                  <c:v>3.83475</c:v>
                </c:pt>
                <c:pt idx="116">
                  <c:v>3.816404</c:v>
                </c:pt>
                <c:pt idx="117">
                  <c:v>3.775289</c:v>
                </c:pt>
                <c:pt idx="118">
                  <c:v>3.731136</c:v>
                </c:pt>
                <c:pt idx="119">
                  <c:v>3.67369</c:v>
                </c:pt>
                <c:pt idx="120">
                  <c:v>3.624844</c:v>
                </c:pt>
                <c:pt idx="121">
                  <c:v>3.619345</c:v>
                </c:pt>
                <c:pt idx="122">
                  <c:v>3.614845</c:v>
                </c:pt>
                <c:pt idx="123">
                  <c:v>3.635155</c:v>
                </c:pt>
                <c:pt idx="124">
                  <c:v>3.650272</c:v>
                </c:pt>
                <c:pt idx="125">
                  <c:v>3.638879</c:v>
                </c:pt>
                <c:pt idx="126">
                  <c:v>3.613305</c:v>
                </c:pt>
                <c:pt idx="127">
                  <c:v>3.58385</c:v>
                </c:pt>
                <c:pt idx="128">
                  <c:v>3.60786</c:v>
                </c:pt>
                <c:pt idx="129">
                  <c:v>3.611862</c:v>
                </c:pt>
                <c:pt idx="130">
                  <c:v>3.618965</c:v>
                </c:pt>
                <c:pt idx="131">
                  <c:v>3.626169</c:v>
                </c:pt>
                <c:pt idx="132">
                  <c:v>3.620611</c:v>
                </c:pt>
                <c:pt idx="133">
                  <c:v>3.600734</c:v>
                </c:pt>
                <c:pt idx="134">
                  <c:v>3.572653</c:v>
                </c:pt>
                <c:pt idx="135">
                  <c:v>3.545673</c:v>
                </c:pt>
                <c:pt idx="136">
                  <c:v>3.510949</c:v>
                </c:pt>
                <c:pt idx="137">
                  <c:v>3.471797</c:v>
                </c:pt>
                <c:pt idx="138">
                  <c:v>3.43983</c:v>
                </c:pt>
                <c:pt idx="139">
                  <c:v>3.416989</c:v>
                </c:pt>
                <c:pt idx="140">
                  <c:v>3.406207</c:v>
                </c:pt>
                <c:pt idx="141">
                  <c:v>3.4157</c:v>
                </c:pt>
                <c:pt idx="142">
                  <c:v>3.41464</c:v>
                </c:pt>
                <c:pt idx="143">
                  <c:v>3.413645</c:v>
                </c:pt>
                <c:pt idx="144">
                  <c:v>3.406094</c:v>
                </c:pt>
                <c:pt idx="145">
                  <c:v>3.383198</c:v>
                </c:pt>
                <c:pt idx="146">
                  <c:v>3.358572</c:v>
                </c:pt>
                <c:pt idx="147">
                  <c:v>3.335665</c:v>
                </c:pt>
                <c:pt idx="148">
                  <c:v>3.333917</c:v>
                </c:pt>
                <c:pt idx="149">
                  <c:v>3.330751</c:v>
                </c:pt>
                <c:pt idx="150">
                  <c:v>3.324588</c:v>
                </c:pt>
                <c:pt idx="151">
                  <c:v>3.302557</c:v>
                </c:pt>
                <c:pt idx="152">
                  <c:v>3.274011</c:v>
                </c:pt>
                <c:pt idx="153">
                  <c:v>3.254137</c:v>
                </c:pt>
                <c:pt idx="154">
                  <c:v>3.239559</c:v>
                </c:pt>
                <c:pt idx="155">
                  <c:v>3.228208</c:v>
                </c:pt>
                <c:pt idx="156">
                  <c:v>3.23096</c:v>
                </c:pt>
                <c:pt idx="157">
                  <c:v>3.235725</c:v>
                </c:pt>
                <c:pt idx="158">
                  <c:v>3.23298</c:v>
                </c:pt>
                <c:pt idx="159">
                  <c:v>3.223897</c:v>
                </c:pt>
                <c:pt idx="160">
                  <c:v>3.214136</c:v>
                </c:pt>
                <c:pt idx="161">
                  <c:v>3.206632</c:v>
                </c:pt>
                <c:pt idx="162">
                  <c:v>3.191416</c:v>
                </c:pt>
                <c:pt idx="163">
                  <c:v>3.168737</c:v>
                </c:pt>
                <c:pt idx="164">
                  <c:v>3.141595</c:v>
                </c:pt>
                <c:pt idx="165">
                  <c:v>3.114127</c:v>
                </c:pt>
                <c:pt idx="166">
                  <c:v>3.083682</c:v>
                </c:pt>
                <c:pt idx="167">
                  <c:v>3.053544</c:v>
                </c:pt>
                <c:pt idx="168">
                  <c:v>3.027773</c:v>
                </c:pt>
                <c:pt idx="169">
                  <c:v>2.998045</c:v>
                </c:pt>
                <c:pt idx="170">
                  <c:v>2.964098</c:v>
                </c:pt>
                <c:pt idx="171">
                  <c:v>2.933502</c:v>
                </c:pt>
                <c:pt idx="172">
                  <c:v>2.909591</c:v>
                </c:pt>
                <c:pt idx="173">
                  <c:v>2.8898</c:v>
                </c:pt>
                <c:pt idx="174">
                  <c:v>2.868383</c:v>
                </c:pt>
                <c:pt idx="175">
                  <c:v>2.846557</c:v>
                </c:pt>
                <c:pt idx="176">
                  <c:v>2.828516</c:v>
                </c:pt>
                <c:pt idx="177">
                  <c:v>2.813491</c:v>
                </c:pt>
                <c:pt idx="178">
                  <c:v>2.79584</c:v>
                </c:pt>
                <c:pt idx="179">
                  <c:v>2.778949</c:v>
                </c:pt>
                <c:pt idx="180">
                  <c:v>2.76822</c:v>
                </c:pt>
                <c:pt idx="181">
                  <c:v>2.758542</c:v>
                </c:pt>
                <c:pt idx="182">
                  <c:v>2.745769</c:v>
                </c:pt>
                <c:pt idx="183">
                  <c:v>2.734423</c:v>
                </c:pt>
                <c:pt idx="184">
                  <c:v>2.724245</c:v>
                </c:pt>
                <c:pt idx="185">
                  <c:v>2.712521</c:v>
                </c:pt>
                <c:pt idx="186">
                  <c:v>2.700076</c:v>
                </c:pt>
                <c:pt idx="187">
                  <c:v>2.687987</c:v>
                </c:pt>
                <c:pt idx="188">
                  <c:v>2.675312</c:v>
                </c:pt>
                <c:pt idx="189">
                  <c:v>2.660476</c:v>
                </c:pt>
                <c:pt idx="190">
                  <c:v>2.64405</c:v>
                </c:pt>
                <c:pt idx="191">
                  <c:v>2.626987</c:v>
                </c:pt>
                <c:pt idx="192">
                  <c:v>2.608177</c:v>
                </c:pt>
                <c:pt idx="193">
                  <c:v>2.587698</c:v>
                </c:pt>
                <c:pt idx="194">
                  <c:v>2.569058</c:v>
                </c:pt>
                <c:pt idx="195">
                  <c:v>2.549977</c:v>
                </c:pt>
                <c:pt idx="196">
                  <c:v>2.529232</c:v>
                </c:pt>
                <c:pt idx="197">
                  <c:v>2.509239</c:v>
                </c:pt>
                <c:pt idx="198">
                  <c:v>2.490839</c:v>
                </c:pt>
                <c:pt idx="199">
                  <c:v>2.474597</c:v>
                </c:pt>
                <c:pt idx="200">
                  <c:v>2.460119</c:v>
                </c:pt>
                <c:pt idx="201">
                  <c:v>2.446691</c:v>
                </c:pt>
                <c:pt idx="202">
                  <c:v>2.434316</c:v>
                </c:pt>
                <c:pt idx="203">
                  <c:v>2.424513</c:v>
                </c:pt>
                <c:pt idx="204">
                  <c:v>2.415649</c:v>
                </c:pt>
                <c:pt idx="205">
                  <c:v>2.407144</c:v>
                </c:pt>
                <c:pt idx="206">
                  <c:v>2.400185</c:v>
                </c:pt>
                <c:pt idx="207">
                  <c:v>2.393997</c:v>
                </c:pt>
                <c:pt idx="208">
                  <c:v>2.3885</c:v>
                </c:pt>
                <c:pt idx="209">
                  <c:v>2.3837</c:v>
                </c:pt>
                <c:pt idx="210">
                  <c:v>2.379884</c:v>
                </c:pt>
                <c:pt idx="211">
                  <c:v>2.376972</c:v>
                </c:pt>
                <c:pt idx="212">
                  <c:v>2.374066</c:v>
                </c:pt>
                <c:pt idx="213">
                  <c:v>2.372045</c:v>
                </c:pt>
                <c:pt idx="214">
                  <c:v>2.370453</c:v>
                </c:pt>
                <c:pt idx="215">
                  <c:v>2.368761</c:v>
                </c:pt>
                <c:pt idx="216">
                  <c:v>2.368303</c:v>
                </c:pt>
                <c:pt idx="217">
                  <c:v>2.369521</c:v>
                </c:pt>
                <c:pt idx="218">
                  <c:v>2.371706</c:v>
                </c:pt>
                <c:pt idx="219">
                  <c:v>2.373977</c:v>
                </c:pt>
                <c:pt idx="220">
                  <c:v>2.37483</c:v>
                </c:pt>
                <c:pt idx="221">
                  <c:v>2.37419</c:v>
                </c:pt>
                <c:pt idx="222">
                  <c:v>2.372119</c:v>
                </c:pt>
                <c:pt idx="223">
                  <c:v>2.367964</c:v>
                </c:pt>
                <c:pt idx="224">
                  <c:v>2.361207</c:v>
                </c:pt>
                <c:pt idx="225">
                  <c:v>2.352226</c:v>
                </c:pt>
                <c:pt idx="226">
                  <c:v>2.341592</c:v>
                </c:pt>
                <c:pt idx="227">
                  <c:v>2.330233</c:v>
                </c:pt>
                <c:pt idx="228">
                  <c:v>2.318623</c:v>
                </c:pt>
                <c:pt idx="229">
                  <c:v>2.306284</c:v>
                </c:pt>
                <c:pt idx="230">
                  <c:v>2.292691</c:v>
                </c:pt>
                <c:pt idx="231">
                  <c:v>2.279584</c:v>
                </c:pt>
                <c:pt idx="232">
                  <c:v>2.267236</c:v>
                </c:pt>
                <c:pt idx="233">
                  <c:v>2.256334</c:v>
                </c:pt>
                <c:pt idx="234">
                  <c:v>2.248427</c:v>
                </c:pt>
                <c:pt idx="235">
                  <c:v>2.244775</c:v>
                </c:pt>
                <c:pt idx="236">
                  <c:v>2.245482</c:v>
                </c:pt>
                <c:pt idx="237">
                  <c:v>2.249407</c:v>
                </c:pt>
                <c:pt idx="238">
                  <c:v>2.255709</c:v>
                </c:pt>
                <c:pt idx="239">
                  <c:v>2.263737</c:v>
                </c:pt>
                <c:pt idx="240">
                  <c:v>2.273427</c:v>
                </c:pt>
                <c:pt idx="241">
                  <c:v>2.284654</c:v>
                </c:pt>
                <c:pt idx="242">
                  <c:v>2.296668</c:v>
                </c:pt>
                <c:pt idx="243">
                  <c:v>2.311361</c:v>
                </c:pt>
                <c:pt idx="244">
                  <c:v>2.329612</c:v>
                </c:pt>
                <c:pt idx="245">
                  <c:v>2.351781</c:v>
                </c:pt>
                <c:pt idx="246">
                  <c:v>2.379463</c:v>
                </c:pt>
                <c:pt idx="247">
                  <c:v>2.413411</c:v>
                </c:pt>
                <c:pt idx="248">
                  <c:v>2.452552</c:v>
                </c:pt>
                <c:pt idx="249">
                  <c:v>2.497299</c:v>
                </c:pt>
                <c:pt idx="250">
                  <c:v>2.547175</c:v>
                </c:pt>
                <c:pt idx="251">
                  <c:v>2.600215</c:v>
                </c:pt>
                <c:pt idx="252">
                  <c:v>2.652316</c:v>
                </c:pt>
                <c:pt idx="253">
                  <c:v>2.701263</c:v>
                </c:pt>
                <c:pt idx="254">
                  <c:v>2.744573</c:v>
                </c:pt>
                <c:pt idx="255">
                  <c:v>2.780379</c:v>
                </c:pt>
                <c:pt idx="256">
                  <c:v>2.807505</c:v>
                </c:pt>
                <c:pt idx="257">
                  <c:v>2.824619</c:v>
                </c:pt>
                <c:pt idx="258">
                  <c:v>2.831702</c:v>
                </c:pt>
                <c:pt idx="259">
                  <c:v>2.829681</c:v>
                </c:pt>
                <c:pt idx="260">
                  <c:v>2.818248</c:v>
                </c:pt>
                <c:pt idx="261">
                  <c:v>2.798975</c:v>
                </c:pt>
                <c:pt idx="262">
                  <c:v>2.774459</c:v>
                </c:pt>
                <c:pt idx="263">
                  <c:v>2.747854</c:v>
                </c:pt>
                <c:pt idx="264">
                  <c:v>2.720451</c:v>
                </c:pt>
                <c:pt idx="265">
                  <c:v>2.696258</c:v>
                </c:pt>
                <c:pt idx="266">
                  <c:v>2.678058</c:v>
                </c:pt>
                <c:pt idx="267">
                  <c:v>2.665198</c:v>
                </c:pt>
                <c:pt idx="268">
                  <c:v>2.658791</c:v>
                </c:pt>
                <c:pt idx="269">
                  <c:v>2.659191</c:v>
                </c:pt>
                <c:pt idx="270">
                  <c:v>2.664073</c:v>
                </c:pt>
                <c:pt idx="271">
                  <c:v>2.673671</c:v>
                </c:pt>
                <c:pt idx="272">
                  <c:v>2.685246</c:v>
                </c:pt>
                <c:pt idx="273">
                  <c:v>2.696053</c:v>
                </c:pt>
                <c:pt idx="274">
                  <c:v>2.708779</c:v>
                </c:pt>
                <c:pt idx="275">
                  <c:v>2.726258</c:v>
                </c:pt>
                <c:pt idx="276">
                  <c:v>2.746854</c:v>
                </c:pt>
                <c:pt idx="277">
                  <c:v>2.769167</c:v>
                </c:pt>
                <c:pt idx="278">
                  <c:v>2.793809</c:v>
                </c:pt>
                <c:pt idx="279">
                  <c:v>2.83123</c:v>
                </c:pt>
                <c:pt idx="280">
                  <c:v>2.879777</c:v>
                </c:pt>
                <c:pt idx="281">
                  <c:v>2.934451</c:v>
                </c:pt>
                <c:pt idx="282">
                  <c:v>2.99653</c:v>
                </c:pt>
                <c:pt idx="283">
                  <c:v>3.066</c:v>
                </c:pt>
                <c:pt idx="284">
                  <c:v>3.141016</c:v>
                </c:pt>
                <c:pt idx="285">
                  <c:v>3.228018</c:v>
                </c:pt>
                <c:pt idx="286">
                  <c:v>3.313909</c:v>
                </c:pt>
                <c:pt idx="287">
                  <c:v>3.390627</c:v>
                </c:pt>
                <c:pt idx="288">
                  <c:v>3.46205</c:v>
                </c:pt>
                <c:pt idx="289">
                  <c:v>3.561913</c:v>
                </c:pt>
                <c:pt idx="290">
                  <c:v>3.648726</c:v>
                </c:pt>
                <c:pt idx="291">
                  <c:v>3.722051</c:v>
                </c:pt>
                <c:pt idx="292">
                  <c:v>3.829418</c:v>
                </c:pt>
                <c:pt idx="293">
                  <c:v>3.941394</c:v>
                </c:pt>
                <c:pt idx="294">
                  <c:v>4.050841</c:v>
                </c:pt>
                <c:pt idx="295">
                  <c:v>4.142647</c:v>
                </c:pt>
                <c:pt idx="296">
                  <c:v>4.217264</c:v>
                </c:pt>
                <c:pt idx="297">
                  <c:v>4.258233</c:v>
                </c:pt>
                <c:pt idx="298">
                  <c:v>4.285261</c:v>
                </c:pt>
                <c:pt idx="299">
                  <c:v>4.32078</c:v>
                </c:pt>
                <c:pt idx="300">
                  <c:v>4.327576</c:v>
                </c:pt>
                <c:pt idx="301">
                  <c:v>4.301529</c:v>
                </c:pt>
                <c:pt idx="302">
                  <c:v>4.321492</c:v>
                </c:pt>
                <c:pt idx="303">
                  <c:v>4.321463</c:v>
                </c:pt>
                <c:pt idx="304">
                  <c:v>4.286342</c:v>
                </c:pt>
                <c:pt idx="305">
                  <c:v>4.288866</c:v>
                </c:pt>
                <c:pt idx="306">
                  <c:v>4.283966</c:v>
                </c:pt>
                <c:pt idx="307">
                  <c:v>4.29009</c:v>
                </c:pt>
                <c:pt idx="308">
                  <c:v>4.291899</c:v>
                </c:pt>
                <c:pt idx="309">
                  <c:v>4.325313</c:v>
                </c:pt>
                <c:pt idx="310">
                  <c:v>4.350267</c:v>
                </c:pt>
                <c:pt idx="311">
                  <c:v>4.367591</c:v>
                </c:pt>
                <c:pt idx="312">
                  <c:v>4.433344</c:v>
                </c:pt>
                <c:pt idx="313">
                  <c:v>4.463208</c:v>
                </c:pt>
                <c:pt idx="314">
                  <c:v>4.488153</c:v>
                </c:pt>
                <c:pt idx="315">
                  <c:v>4.48637</c:v>
                </c:pt>
                <c:pt idx="316">
                  <c:v>4.485821</c:v>
                </c:pt>
                <c:pt idx="317">
                  <c:v>4.468735</c:v>
                </c:pt>
                <c:pt idx="318">
                  <c:v>4.468542</c:v>
                </c:pt>
                <c:pt idx="319">
                  <c:v>4.46619</c:v>
                </c:pt>
                <c:pt idx="320">
                  <c:v>4.42016</c:v>
                </c:pt>
                <c:pt idx="321">
                  <c:v>4.342599</c:v>
                </c:pt>
                <c:pt idx="322">
                  <c:v>4.328899</c:v>
                </c:pt>
                <c:pt idx="323">
                  <c:v>4.315364</c:v>
                </c:pt>
                <c:pt idx="324">
                  <c:v>4.330446</c:v>
                </c:pt>
                <c:pt idx="325">
                  <c:v>4.403602</c:v>
                </c:pt>
                <c:pt idx="326">
                  <c:v>4.452583</c:v>
                </c:pt>
                <c:pt idx="327">
                  <c:v>4.478217</c:v>
                </c:pt>
                <c:pt idx="328">
                  <c:v>4.473955</c:v>
                </c:pt>
                <c:pt idx="329">
                  <c:v>4.487145</c:v>
                </c:pt>
                <c:pt idx="330">
                  <c:v>4.512266</c:v>
                </c:pt>
                <c:pt idx="331">
                  <c:v>4.531909</c:v>
                </c:pt>
                <c:pt idx="332">
                  <c:v>4.554062</c:v>
                </c:pt>
                <c:pt idx="333">
                  <c:v>4.54664</c:v>
                </c:pt>
                <c:pt idx="334">
                  <c:v>4.570962</c:v>
                </c:pt>
                <c:pt idx="335">
                  <c:v>4.581685</c:v>
                </c:pt>
                <c:pt idx="336">
                  <c:v>4.601177</c:v>
                </c:pt>
                <c:pt idx="337">
                  <c:v>4.578672</c:v>
                </c:pt>
                <c:pt idx="338">
                  <c:v>4.53494</c:v>
                </c:pt>
                <c:pt idx="339">
                  <c:v>4.473108</c:v>
                </c:pt>
                <c:pt idx="340">
                  <c:v>4.345746</c:v>
                </c:pt>
                <c:pt idx="341">
                  <c:v>4.294379</c:v>
                </c:pt>
                <c:pt idx="342">
                  <c:v>4.313415</c:v>
                </c:pt>
                <c:pt idx="343">
                  <c:v>4.326958</c:v>
                </c:pt>
                <c:pt idx="344">
                  <c:v>4.340958</c:v>
                </c:pt>
                <c:pt idx="345">
                  <c:v>4.344307</c:v>
                </c:pt>
                <c:pt idx="346">
                  <c:v>4.323627</c:v>
                </c:pt>
                <c:pt idx="347">
                  <c:v>4.290496</c:v>
                </c:pt>
                <c:pt idx="348">
                  <c:v>4.248712</c:v>
                </c:pt>
                <c:pt idx="349">
                  <c:v>4.237452</c:v>
                </c:pt>
                <c:pt idx="350">
                  <c:v>4.273043</c:v>
                </c:pt>
                <c:pt idx="351">
                  <c:v>4.287033</c:v>
                </c:pt>
                <c:pt idx="352">
                  <c:v>4.278691</c:v>
                </c:pt>
                <c:pt idx="353">
                  <c:v>4.271355</c:v>
                </c:pt>
                <c:pt idx="354">
                  <c:v>4.300813</c:v>
                </c:pt>
                <c:pt idx="355">
                  <c:v>4.288167</c:v>
                </c:pt>
                <c:pt idx="356">
                  <c:v>4.293456</c:v>
                </c:pt>
                <c:pt idx="357">
                  <c:v>4.28451</c:v>
                </c:pt>
                <c:pt idx="358">
                  <c:v>4.278172</c:v>
                </c:pt>
                <c:pt idx="359">
                  <c:v>4.269425</c:v>
                </c:pt>
                <c:pt idx="360">
                  <c:v>4.265268</c:v>
                </c:pt>
                <c:pt idx="361">
                  <c:v>4.355644</c:v>
                </c:pt>
                <c:pt idx="362">
                  <c:v>4.371435</c:v>
                </c:pt>
                <c:pt idx="363">
                  <c:v>4.380359</c:v>
                </c:pt>
                <c:pt idx="364">
                  <c:v>4.418502</c:v>
                </c:pt>
                <c:pt idx="365">
                  <c:v>4.441438</c:v>
                </c:pt>
                <c:pt idx="366">
                  <c:v>4.440942</c:v>
                </c:pt>
                <c:pt idx="367">
                  <c:v>4.428904</c:v>
                </c:pt>
                <c:pt idx="368">
                  <c:v>4.387839</c:v>
                </c:pt>
                <c:pt idx="369">
                  <c:v>4.366392</c:v>
                </c:pt>
                <c:pt idx="370">
                  <c:v>4.377153</c:v>
                </c:pt>
                <c:pt idx="371">
                  <c:v>4.398201</c:v>
                </c:pt>
                <c:pt idx="372">
                  <c:v>4.42695</c:v>
                </c:pt>
                <c:pt idx="373">
                  <c:v>4.42431</c:v>
                </c:pt>
                <c:pt idx="374">
                  <c:v>4.435047</c:v>
                </c:pt>
                <c:pt idx="375">
                  <c:v>4.421137</c:v>
                </c:pt>
                <c:pt idx="376">
                  <c:v>4.438018</c:v>
                </c:pt>
                <c:pt idx="377">
                  <c:v>4.434562</c:v>
                </c:pt>
                <c:pt idx="378">
                  <c:v>4.42905</c:v>
                </c:pt>
                <c:pt idx="379">
                  <c:v>4.413988</c:v>
                </c:pt>
                <c:pt idx="380">
                  <c:v>4.407976</c:v>
                </c:pt>
                <c:pt idx="381">
                  <c:v>4.431815</c:v>
                </c:pt>
                <c:pt idx="382">
                  <c:v>4.411482</c:v>
                </c:pt>
                <c:pt idx="383">
                  <c:v>4.405208</c:v>
                </c:pt>
                <c:pt idx="384">
                  <c:v>4.397902</c:v>
                </c:pt>
                <c:pt idx="385">
                  <c:v>4.386655</c:v>
                </c:pt>
                <c:pt idx="386">
                  <c:v>4.355191</c:v>
                </c:pt>
                <c:pt idx="387">
                  <c:v>4.303302</c:v>
                </c:pt>
                <c:pt idx="388">
                  <c:v>4.266616</c:v>
                </c:pt>
                <c:pt idx="389">
                  <c:v>4.282818</c:v>
                </c:pt>
                <c:pt idx="390">
                  <c:v>4.340567</c:v>
                </c:pt>
                <c:pt idx="391">
                  <c:v>4.399388</c:v>
                </c:pt>
                <c:pt idx="392">
                  <c:v>4.40967</c:v>
                </c:pt>
                <c:pt idx="393">
                  <c:v>4.392596</c:v>
                </c:pt>
                <c:pt idx="394">
                  <c:v>4.389667</c:v>
                </c:pt>
                <c:pt idx="395">
                  <c:v>4.378995</c:v>
                </c:pt>
                <c:pt idx="396">
                  <c:v>4.366125</c:v>
                </c:pt>
                <c:pt idx="397">
                  <c:v>4.33862</c:v>
                </c:pt>
                <c:pt idx="398">
                  <c:v>4.306127</c:v>
                </c:pt>
                <c:pt idx="399">
                  <c:v>4.249648</c:v>
                </c:pt>
                <c:pt idx="400">
                  <c:v>4.18703</c:v>
                </c:pt>
                <c:pt idx="401">
                  <c:v>4.131199</c:v>
                </c:pt>
                <c:pt idx="402">
                  <c:v>4.033186</c:v>
                </c:pt>
                <c:pt idx="403">
                  <c:v>3.928983</c:v>
                </c:pt>
                <c:pt idx="404">
                  <c:v>3.842354</c:v>
                </c:pt>
                <c:pt idx="405">
                  <c:v>3.753733</c:v>
                </c:pt>
                <c:pt idx="406">
                  <c:v>3.65394</c:v>
                </c:pt>
                <c:pt idx="407">
                  <c:v>3.569596</c:v>
                </c:pt>
                <c:pt idx="408">
                  <c:v>3.526358</c:v>
                </c:pt>
                <c:pt idx="409">
                  <c:v>3.49891</c:v>
                </c:pt>
                <c:pt idx="410">
                  <c:v>3.464659</c:v>
                </c:pt>
                <c:pt idx="411">
                  <c:v>3.434662</c:v>
                </c:pt>
                <c:pt idx="412">
                  <c:v>3.415452</c:v>
                </c:pt>
                <c:pt idx="413">
                  <c:v>3.411235</c:v>
                </c:pt>
                <c:pt idx="414">
                  <c:v>3.413413</c:v>
                </c:pt>
                <c:pt idx="415">
                  <c:v>3.42674</c:v>
                </c:pt>
                <c:pt idx="416">
                  <c:v>3.440932</c:v>
                </c:pt>
                <c:pt idx="417">
                  <c:v>3.454129</c:v>
                </c:pt>
                <c:pt idx="418">
                  <c:v>3.48233</c:v>
                </c:pt>
                <c:pt idx="419">
                  <c:v>3.500779</c:v>
                </c:pt>
                <c:pt idx="420">
                  <c:v>3.515312</c:v>
                </c:pt>
                <c:pt idx="421">
                  <c:v>3.547406</c:v>
                </c:pt>
                <c:pt idx="422">
                  <c:v>3.589194</c:v>
                </c:pt>
                <c:pt idx="423">
                  <c:v>3.648336</c:v>
                </c:pt>
                <c:pt idx="424">
                  <c:v>3.715404</c:v>
                </c:pt>
                <c:pt idx="425">
                  <c:v>3.763793</c:v>
                </c:pt>
                <c:pt idx="426">
                  <c:v>3.811636</c:v>
                </c:pt>
                <c:pt idx="427">
                  <c:v>3.87501</c:v>
                </c:pt>
                <c:pt idx="428">
                  <c:v>3.947092</c:v>
                </c:pt>
                <c:pt idx="429">
                  <c:v>4.006342</c:v>
                </c:pt>
                <c:pt idx="430">
                  <c:v>4.074361</c:v>
                </c:pt>
                <c:pt idx="431">
                  <c:v>4.138729</c:v>
                </c:pt>
                <c:pt idx="432">
                  <c:v>4.196763</c:v>
                </c:pt>
                <c:pt idx="433">
                  <c:v>4.225278</c:v>
                </c:pt>
                <c:pt idx="434">
                  <c:v>4.270787</c:v>
                </c:pt>
                <c:pt idx="435">
                  <c:v>4.308926</c:v>
                </c:pt>
                <c:pt idx="436">
                  <c:v>4.318809</c:v>
                </c:pt>
                <c:pt idx="437">
                  <c:v>4.32344</c:v>
                </c:pt>
                <c:pt idx="438">
                  <c:v>4.339759</c:v>
                </c:pt>
                <c:pt idx="439">
                  <c:v>4.347149</c:v>
                </c:pt>
                <c:pt idx="440">
                  <c:v>4.359379</c:v>
                </c:pt>
                <c:pt idx="441">
                  <c:v>4.383918</c:v>
                </c:pt>
                <c:pt idx="442">
                  <c:v>4.399745</c:v>
                </c:pt>
                <c:pt idx="443">
                  <c:v>4.405048</c:v>
                </c:pt>
                <c:pt idx="444">
                  <c:v>4.388944</c:v>
                </c:pt>
                <c:pt idx="445">
                  <c:v>4.362605</c:v>
                </c:pt>
                <c:pt idx="446">
                  <c:v>4.345046</c:v>
                </c:pt>
                <c:pt idx="447">
                  <c:v>4.336169</c:v>
                </c:pt>
                <c:pt idx="448">
                  <c:v>4.318014</c:v>
                </c:pt>
                <c:pt idx="449">
                  <c:v>4.277369</c:v>
                </c:pt>
                <c:pt idx="450">
                  <c:v>4.234829</c:v>
                </c:pt>
                <c:pt idx="451">
                  <c:v>4.172769</c:v>
                </c:pt>
                <c:pt idx="452">
                  <c:v>4.106349</c:v>
                </c:pt>
                <c:pt idx="453">
                  <c:v>4.030436</c:v>
                </c:pt>
                <c:pt idx="454">
                  <c:v>3.971149</c:v>
                </c:pt>
                <c:pt idx="455">
                  <c:v>3.886472</c:v>
                </c:pt>
                <c:pt idx="456">
                  <c:v>3.79797</c:v>
                </c:pt>
                <c:pt idx="457">
                  <c:v>3.731907</c:v>
                </c:pt>
                <c:pt idx="458">
                  <c:v>3.683593</c:v>
                </c:pt>
                <c:pt idx="459">
                  <c:v>3.642709</c:v>
                </c:pt>
                <c:pt idx="460">
                  <c:v>3.605414</c:v>
                </c:pt>
                <c:pt idx="461">
                  <c:v>3.575985</c:v>
                </c:pt>
                <c:pt idx="462">
                  <c:v>3.568866</c:v>
                </c:pt>
                <c:pt idx="463">
                  <c:v>3.573088</c:v>
                </c:pt>
                <c:pt idx="464">
                  <c:v>3.583499</c:v>
                </c:pt>
                <c:pt idx="465">
                  <c:v>3.609184</c:v>
                </c:pt>
                <c:pt idx="466">
                  <c:v>3.643931</c:v>
                </c:pt>
                <c:pt idx="467">
                  <c:v>3.682115</c:v>
                </c:pt>
                <c:pt idx="468">
                  <c:v>3.724353</c:v>
                </c:pt>
                <c:pt idx="469">
                  <c:v>3.767258</c:v>
                </c:pt>
                <c:pt idx="470">
                  <c:v>3.814599</c:v>
                </c:pt>
                <c:pt idx="471">
                  <c:v>3.853935</c:v>
                </c:pt>
                <c:pt idx="472">
                  <c:v>3.892702</c:v>
                </c:pt>
                <c:pt idx="473">
                  <c:v>3.929857</c:v>
                </c:pt>
                <c:pt idx="474">
                  <c:v>3.959115</c:v>
                </c:pt>
                <c:pt idx="475">
                  <c:v>3.974795</c:v>
                </c:pt>
                <c:pt idx="476">
                  <c:v>3.996237</c:v>
                </c:pt>
                <c:pt idx="477">
                  <c:v>4.017937</c:v>
                </c:pt>
                <c:pt idx="478">
                  <c:v>4.02868</c:v>
                </c:pt>
                <c:pt idx="479">
                  <c:v>4.032022</c:v>
                </c:pt>
                <c:pt idx="480">
                  <c:v>4.028821</c:v>
                </c:pt>
                <c:pt idx="481">
                  <c:v>4.022819</c:v>
                </c:pt>
                <c:pt idx="482">
                  <c:v>4.017528</c:v>
                </c:pt>
                <c:pt idx="483">
                  <c:v>3.990401</c:v>
                </c:pt>
                <c:pt idx="484">
                  <c:v>3.950757</c:v>
                </c:pt>
                <c:pt idx="485">
                  <c:v>3.920062</c:v>
                </c:pt>
                <c:pt idx="486">
                  <c:v>3.892246</c:v>
                </c:pt>
                <c:pt idx="487">
                  <c:v>3.879554</c:v>
                </c:pt>
                <c:pt idx="488">
                  <c:v>3.876063</c:v>
                </c:pt>
                <c:pt idx="489">
                  <c:v>3.861129</c:v>
                </c:pt>
                <c:pt idx="490">
                  <c:v>3.838723</c:v>
                </c:pt>
                <c:pt idx="491">
                  <c:v>3.816537</c:v>
                </c:pt>
                <c:pt idx="492">
                  <c:v>3.821143</c:v>
                </c:pt>
                <c:pt idx="493">
                  <c:v>3.816609</c:v>
                </c:pt>
                <c:pt idx="494">
                  <c:v>3.787923</c:v>
                </c:pt>
                <c:pt idx="495">
                  <c:v>3.775212</c:v>
                </c:pt>
                <c:pt idx="496">
                  <c:v>3.877541</c:v>
                </c:pt>
                <c:pt idx="497">
                  <c:v>3.997708</c:v>
                </c:pt>
                <c:pt idx="498">
                  <c:v>4.106282</c:v>
                </c:pt>
                <c:pt idx="499">
                  <c:v>4.219806</c:v>
                </c:pt>
                <c:pt idx="500">
                  <c:v>4.32436</c:v>
                </c:pt>
                <c:pt idx="501">
                  <c:v>4.41426</c:v>
                </c:pt>
                <c:pt idx="502">
                  <c:v>4.482099</c:v>
                </c:pt>
                <c:pt idx="503">
                  <c:v>4.523709</c:v>
                </c:pt>
                <c:pt idx="504">
                  <c:v>4.544547</c:v>
                </c:pt>
                <c:pt idx="505">
                  <c:v>4.551241</c:v>
                </c:pt>
                <c:pt idx="506">
                  <c:v>4.541842</c:v>
                </c:pt>
                <c:pt idx="507">
                  <c:v>4.518061</c:v>
                </c:pt>
                <c:pt idx="508">
                  <c:v>4.458545</c:v>
                </c:pt>
                <c:pt idx="509">
                  <c:v>4.359133</c:v>
                </c:pt>
                <c:pt idx="510">
                  <c:v>4.250632</c:v>
                </c:pt>
                <c:pt idx="511">
                  <c:v>4.139113</c:v>
                </c:pt>
                <c:pt idx="512">
                  <c:v>4.025798</c:v>
                </c:pt>
                <c:pt idx="513">
                  <c:v>3.905493</c:v>
                </c:pt>
                <c:pt idx="514">
                  <c:v>3.803748</c:v>
                </c:pt>
                <c:pt idx="515">
                  <c:v>3.772341</c:v>
                </c:pt>
                <c:pt idx="516">
                  <c:v>3.81428</c:v>
                </c:pt>
                <c:pt idx="517">
                  <c:v>3.809383</c:v>
                </c:pt>
                <c:pt idx="518">
                  <c:v>3.821025</c:v>
                </c:pt>
                <c:pt idx="519">
                  <c:v>3.835733</c:v>
                </c:pt>
                <c:pt idx="520">
                  <c:v>3.868399</c:v>
                </c:pt>
                <c:pt idx="521">
                  <c:v>3.928303</c:v>
                </c:pt>
                <c:pt idx="522">
                  <c:v>3.992347</c:v>
                </c:pt>
                <c:pt idx="523">
                  <c:v>4.049555</c:v>
                </c:pt>
                <c:pt idx="524">
                  <c:v>4.10531</c:v>
                </c:pt>
                <c:pt idx="525">
                  <c:v>4.173867</c:v>
                </c:pt>
                <c:pt idx="526">
                  <c:v>4.241973</c:v>
                </c:pt>
                <c:pt idx="527">
                  <c:v>4.291964</c:v>
                </c:pt>
                <c:pt idx="528">
                  <c:v>4.318866</c:v>
                </c:pt>
                <c:pt idx="529">
                  <c:v>4.324469</c:v>
                </c:pt>
                <c:pt idx="530">
                  <c:v>4.318266</c:v>
                </c:pt>
                <c:pt idx="531">
                  <c:v>4.29635</c:v>
                </c:pt>
                <c:pt idx="532">
                  <c:v>4.266731</c:v>
                </c:pt>
                <c:pt idx="533">
                  <c:v>4.22903</c:v>
                </c:pt>
                <c:pt idx="534">
                  <c:v>4.172683</c:v>
                </c:pt>
                <c:pt idx="535">
                  <c:v>4.115474</c:v>
                </c:pt>
                <c:pt idx="536">
                  <c:v>4.053298</c:v>
                </c:pt>
                <c:pt idx="537">
                  <c:v>3.989575</c:v>
                </c:pt>
                <c:pt idx="538">
                  <c:v>3.944621</c:v>
                </c:pt>
                <c:pt idx="539">
                  <c:v>3.885959</c:v>
                </c:pt>
                <c:pt idx="540">
                  <c:v>3.852884</c:v>
                </c:pt>
                <c:pt idx="541">
                  <c:v>3.83317</c:v>
                </c:pt>
                <c:pt idx="542">
                  <c:v>3.819367</c:v>
                </c:pt>
                <c:pt idx="543">
                  <c:v>3.810725</c:v>
                </c:pt>
                <c:pt idx="544">
                  <c:v>3.817769</c:v>
                </c:pt>
                <c:pt idx="545">
                  <c:v>3.840919</c:v>
                </c:pt>
                <c:pt idx="546">
                  <c:v>3.854149</c:v>
                </c:pt>
                <c:pt idx="547">
                  <c:v>3.854286</c:v>
                </c:pt>
                <c:pt idx="548">
                  <c:v>3.842701</c:v>
                </c:pt>
                <c:pt idx="549">
                  <c:v>3.815398</c:v>
                </c:pt>
                <c:pt idx="550">
                  <c:v>3.777849</c:v>
                </c:pt>
                <c:pt idx="551">
                  <c:v>3.732033</c:v>
                </c:pt>
                <c:pt idx="552">
                  <c:v>3.674977</c:v>
                </c:pt>
                <c:pt idx="553">
                  <c:v>3.606682</c:v>
                </c:pt>
                <c:pt idx="554">
                  <c:v>3.529212</c:v>
                </c:pt>
                <c:pt idx="555">
                  <c:v>3.447637</c:v>
                </c:pt>
                <c:pt idx="556">
                  <c:v>3.359886</c:v>
                </c:pt>
                <c:pt idx="557">
                  <c:v>3.270643</c:v>
                </c:pt>
                <c:pt idx="558">
                  <c:v>3.179361</c:v>
                </c:pt>
                <c:pt idx="559">
                  <c:v>3.086901</c:v>
                </c:pt>
                <c:pt idx="560">
                  <c:v>3.006813</c:v>
                </c:pt>
                <c:pt idx="561">
                  <c:v>2.945433</c:v>
                </c:pt>
                <c:pt idx="562">
                  <c:v>2.904445</c:v>
                </c:pt>
                <c:pt idx="563">
                  <c:v>2.879436</c:v>
                </c:pt>
                <c:pt idx="564">
                  <c:v>2.875255</c:v>
                </c:pt>
                <c:pt idx="565">
                  <c:v>2.889286</c:v>
                </c:pt>
                <c:pt idx="566">
                  <c:v>2.915318</c:v>
                </c:pt>
                <c:pt idx="567">
                  <c:v>2.946897</c:v>
                </c:pt>
                <c:pt idx="568">
                  <c:v>2.979202</c:v>
                </c:pt>
                <c:pt idx="569">
                  <c:v>3.00998</c:v>
                </c:pt>
                <c:pt idx="570">
                  <c:v>3.036435</c:v>
                </c:pt>
                <c:pt idx="571">
                  <c:v>3.059371</c:v>
                </c:pt>
                <c:pt idx="572">
                  <c:v>3.074631</c:v>
                </c:pt>
                <c:pt idx="573">
                  <c:v>3.07876</c:v>
                </c:pt>
                <c:pt idx="574">
                  <c:v>3.072134</c:v>
                </c:pt>
                <c:pt idx="575">
                  <c:v>3.055414</c:v>
                </c:pt>
                <c:pt idx="576">
                  <c:v>3.027835</c:v>
                </c:pt>
                <c:pt idx="577">
                  <c:v>2.992062</c:v>
                </c:pt>
                <c:pt idx="578">
                  <c:v>2.950099</c:v>
                </c:pt>
                <c:pt idx="579">
                  <c:v>2.904275</c:v>
                </c:pt>
                <c:pt idx="580">
                  <c:v>2.858635</c:v>
                </c:pt>
                <c:pt idx="581">
                  <c:v>2.816179</c:v>
                </c:pt>
                <c:pt idx="582">
                  <c:v>2.77975</c:v>
                </c:pt>
                <c:pt idx="583">
                  <c:v>2.750707</c:v>
                </c:pt>
                <c:pt idx="584">
                  <c:v>2.728249</c:v>
                </c:pt>
                <c:pt idx="585">
                  <c:v>2.711677</c:v>
                </c:pt>
                <c:pt idx="586">
                  <c:v>2.699207</c:v>
                </c:pt>
                <c:pt idx="587">
                  <c:v>2.689175</c:v>
                </c:pt>
                <c:pt idx="588">
                  <c:v>2.682193</c:v>
                </c:pt>
                <c:pt idx="589">
                  <c:v>2.677826</c:v>
                </c:pt>
                <c:pt idx="590">
                  <c:v>2.676356</c:v>
                </c:pt>
                <c:pt idx="591">
                  <c:v>2.68016</c:v>
                </c:pt>
                <c:pt idx="592">
                  <c:v>2.683547</c:v>
                </c:pt>
                <c:pt idx="593">
                  <c:v>2.686552</c:v>
                </c:pt>
                <c:pt idx="594">
                  <c:v>2.689365</c:v>
                </c:pt>
                <c:pt idx="595">
                  <c:v>2.691913</c:v>
                </c:pt>
                <c:pt idx="596">
                  <c:v>2.693895</c:v>
                </c:pt>
                <c:pt idx="597">
                  <c:v>2.697524</c:v>
                </c:pt>
                <c:pt idx="598">
                  <c:v>2.70228</c:v>
                </c:pt>
                <c:pt idx="599">
                  <c:v>2.706602</c:v>
                </c:pt>
                <c:pt idx="600">
                  <c:v>2.712011</c:v>
                </c:pt>
                <c:pt idx="601">
                  <c:v>2.722769</c:v>
                </c:pt>
                <c:pt idx="602">
                  <c:v>2.738459</c:v>
                </c:pt>
                <c:pt idx="603">
                  <c:v>2.758639</c:v>
                </c:pt>
                <c:pt idx="604">
                  <c:v>2.780599</c:v>
                </c:pt>
                <c:pt idx="605">
                  <c:v>2.804802</c:v>
                </c:pt>
                <c:pt idx="606">
                  <c:v>2.834947</c:v>
                </c:pt>
                <c:pt idx="607">
                  <c:v>2.877455</c:v>
                </c:pt>
                <c:pt idx="608">
                  <c:v>2.928285</c:v>
                </c:pt>
                <c:pt idx="609">
                  <c:v>2.995214</c:v>
                </c:pt>
                <c:pt idx="610">
                  <c:v>3.077154</c:v>
                </c:pt>
                <c:pt idx="611">
                  <c:v>3.168361</c:v>
                </c:pt>
                <c:pt idx="612">
                  <c:v>3.260454</c:v>
                </c:pt>
                <c:pt idx="613">
                  <c:v>3.350832</c:v>
                </c:pt>
                <c:pt idx="614">
                  <c:v>3.439787</c:v>
                </c:pt>
                <c:pt idx="615">
                  <c:v>3.522672</c:v>
                </c:pt>
                <c:pt idx="616">
                  <c:v>3.60171</c:v>
                </c:pt>
                <c:pt idx="617">
                  <c:v>3.686963</c:v>
                </c:pt>
                <c:pt idx="618">
                  <c:v>3.766442</c:v>
                </c:pt>
                <c:pt idx="619">
                  <c:v>3.829671</c:v>
                </c:pt>
                <c:pt idx="620">
                  <c:v>3.876424</c:v>
                </c:pt>
                <c:pt idx="621">
                  <c:v>3.914221</c:v>
                </c:pt>
                <c:pt idx="622">
                  <c:v>3.938351</c:v>
                </c:pt>
                <c:pt idx="623">
                  <c:v>3.942718</c:v>
                </c:pt>
                <c:pt idx="624">
                  <c:v>3.917055</c:v>
                </c:pt>
                <c:pt idx="625">
                  <c:v>3.912551</c:v>
                </c:pt>
                <c:pt idx="626">
                  <c:v>3.929753</c:v>
                </c:pt>
                <c:pt idx="627">
                  <c:v>3.95026</c:v>
                </c:pt>
                <c:pt idx="628">
                  <c:v>3.967584</c:v>
                </c:pt>
                <c:pt idx="629">
                  <c:v>3.982217</c:v>
                </c:pt>
                <c:pt idx="630">
                  <c:v>3.992826</c:v>
                </c:pt>
                <c:pt idx="631">
                  <c:v>4.000768</c:v>
                </c:pt>
                <c:pt idx="632">
                  <c:v>4.00832</c:v>
                </c:pt>
                <c:pt idx="633">
                  <c:v>4.023916</c:v>
                </c:pt>
                <c:pt idx="634">
                  <c:v>4.028442</c:v>
                </c:pt>
                <c:pt idx="635">
                  <c:v>4.023695</c:v>
                </c:pt>
                <c:pt idx="636">
                  <c:v>4.058637</c:v>
                </c:pt>
                <c:pt idx="637">
                  <c:v>4.097865</c:v>
                </c:pt>
                <c:pt idx="638">
                  <c:v>4.094711</c:v>
                </c:pt>
                <c:pt idx="639">
                  <c:v>4.113311</c:v>
                </c:pt>
                <c:pt idx="640">
                  <c:v>4.15016</c:v>
                </c:pt>
                <c:pt idx="641">
                  <c:v>4.175953</c:v>
                </c:pt>
                <c:pt idx="642">
                  <c:v>4.187162</c:v>
                </c:pt>
                <c:pt idx="643">
                  <c:v>4.188021</c:v>
                </c:pt>
                <c:pt idx="644">
                  <c:v>4.179456</c:v>
                </c:pt>
                <c:pt idx="645">
                  <c:v>4.191641</c:v>
                </c:pt>
                <c:pt idx="646">
                  <c:v>4.187818</c:v>
                </c:pt>
                <c:pt idx="647">
                  <c:v>4.162882</c:v>
                </c:pt>
                <c:pt idx="648">
                  <c:v>4.126288</c:v>
                </c:pt>
                <c:pt idx="649">
                  <c:v>4.078186</c:v>
                </c:pt>
                <c:pt idx="650">
                  <c:v>4.02795</c:v>
                </c:pt>
                <c:pt idx="651">
                  <c:v>3.973956</c:v>
                </c:pt>
                <c:pt idx="652">
                  <c:v>3.914658</c:v>
                </c:pt>
                <c:pt idx="653">
                  <c:v>3.848225</c:v>
                </c:pt>
                <c:pt idx="654">
                  <c:v>3.764874</c:v>
                </c:pt>
                <c:pt idx="655">
                  <c:v>3.693522</c:v>
                </c:pt>
                <c:pt idx="656">
                  <c:v>3.649885</c:v>
                </c:pt>
                <c:pt idx="657">
                  <c:v>3.582846</c:v>
                </c:pt>
                <c:pt idx="658">
                  <c:v>3.514615</c:v>
                </c:pt>
                <c:pt idx="659">
                  <c:v>3.493616</c:v>
                </c:pt>
                <c:pt idx="660">
                  <c:v>3.462535</c:v>
                </c:pt>
                <c:pt idx="661">
                  <c:v>3.409278</c:v>
                </c:pt>
                <c:pt idx="662">
                  <c:v>3.357693</c:v>
                </c:pt>
                <c:pt idx="663">
                  <c:v>3.306962</c:v>
                </c:pt>
                <c:pt idx="664">
                  <c:v>3.250564</c:v>
                </c:pt>
                <c:pt idx="665">
                  <c:v>3.195202</c:v>
                </c:pt>
                <c:pt idx="666">
                  <c:v>3.145846</c:v>
                </c:pt>
                <c:pt idx="667">
                  <c:v>3.104391</c:v>
                </c:pt>
                <c:pt idx="668">
                  <c:v>3.066844</c:v>
                </c:pt>
                <c:pt idx="669">
                  <c:v>3.033343</c:v>
                </c:pt>
                <c:pt idx="670">
                  <c:v>3.004276</c:v>
                </c:pt>
                <c:pt idx="671">
                  <c:v>2.978435</c:v>
                </c:pt>
                <c:pt idx="672">
                  <c:v>2.961293</c:v>
                </c:pt>
                <c:pt idx="673">
                  <c:v>2.955978</c:v>
                </c:pt>
                <c:pt idx="674">
                  <c:v>2.956855</c:v>
                </c:pt>
                <c:pt idx="675">
                  <c:v>2.969973</c:v>
                </c:pt>
                <c:pt idx="676">
                  <c:v>2.995658</c:v>
                </c:pt>
                <c:pt idx="677">
                  <c:v>3.026674</c:v>
                </c:pt>
                <c:pt idx="678">
                  <c:v>3.064258</c:v>
                </c:pt>
                <c:pt idx="679">
                  <c:v>3.118251</c:v>
                </c:pt>
                <c:pt idx="680">
                  <c:v>3.183691</c:v>
                </c:pt>
                <c:pt idx="681">
                  <c:v>3.266519</c:v>
                </c:pt>
                <c:pt idx="682">
                  <c:v>3.349322</c:v>
                </c:pt>
                <c:pt idx="683">
                  <c:v>3.430855</c:v>
                </c:pt>
                <c:pt idx="684">
                  <c:v>3.502377</c:v>
                </c:pt>
                <c:pt idx="685">
                  <c:v>3.567453</c:v>
                </c:pt>
                <c:pt idx="686">
                  <c:v>3.63392</c:v>
                </c:pt>
                <c:pt idx="687">
                  <c:v>3.695768</c:v>
                </c:pt>
                <c:pt idx="688">
                  <c:v>3.746802</c:v>
                </c:pt>
                <c:pt idx="689">
                  <c:v>3.790677</c:v>
                </c:pt>
                <c:pt idx="690">
                  <c:v>3.827592</c:v>
                </c:pt>
                <c:pt idx="691">
                  <c:v>3.850798</c:v>
                </c:pt>
                <c:pt idx="692">
                  <c:v>3.859025</c:v>
                </c:pt>
                <c:pt idx="693">
                  <c:v>3.852452</c:v>
                </c:pt>
                <c:pt idx="694">
                  <c:v>3.825392</c:v>
                </c:pt>
                <c:pt idx="695">
                  <c:v>3.784684</c:v>
                </c:pt>
                <c:pt idx="696">
                  <c:v>3.730769</c:v>
                </c:pt>
                <c:pt idx="697">
                  <c:v>3.663084</c:v>
                </c:pt>
                <c:pt idx="698">
                  <c:v>3.58705</c:v>
                </c:pt>
                <c:pt idx="699">
                  <c:v>3.51035</c:v>
                </c:pt>
                <c:pt idx="700">
                  <c:v>3.423949</c:v>
                </c:pt>
                <c:pt idx="701">
                  <c:v>3.332195</c:v>
                </c:pt>
                <c:pt idx="702">
                  <c:v>3.224013</c:v>
                </c:pt>
                <c:pt idx="703">
                  <c:v>3.112891</c:v>
                </c:pt>
                <c:pt idx="704">
                  <c:v>3.000073</c:v>
                </c:pt>
                <c:pt idx="705">
                  <c:v>2.89677</c:v>
                </c:pt>
                <c:pt idx="706">
                  <c:v>2.80415</c:v>
                </c:pt>
                <c:pt idx="707">
                  <c:v>2.716258</c:v>
                </c:pt>
                <c:pt idx="708">
                  <c:v>2.635797</c:v>
                </c:pt>
                <c:pt idx="709">
                  <c:v>2.569442</c:v>
                </c:pt>
                <c:pt idx="710">
                  <c:v>2.513146</c:v>
                </c:pt>
                <c:pt idx="711">
                  <c:v>2.461955</c:v>
                </c:pt>
                <c:pt idx="712">
                  <c:v>2.418557</c:v>
                </c:pt>
                <c:pt idx="713">
                  <c:v>2.384147</c:v>
                </c:pt>
                <c:pt idx="714">
                  <c:v>2.355003</c:v>
                </c:pt>
                <c:pt idx="715">
                  <c:v>2.332077</c:v>
                </c:pt>
                <c:pt idx="716">
                  <c:v>2.314071</c:v>
                </c:pt>
                <c:pt idx="717">
                  <c:v>2.299221</c:v>
                </c:pt>
                <c:pt idx="718">
                  <c:v>2.286916</c:v>
                </c:pt>
                <c:pt idx="719">
                  <c:v>2.277059</c:v>
                </c:pt>
                <c:pt idx="720">
                  <c:v>2.268798</c:v>
                </c:pt>
                <c:pt idx="721">
                  <c:v>2.262429</c:v>
                </c:pt>
                <c:pt idx="722">
                  <c:v>2.256144</c:v>
                </c:pt>
                <c:pt idx="723">
                  <c:v>2.249896</c:v>
                </c:pt>
                <c:pt idx="724">
                  <c:v>2.243837</c:v>
                </c:pt>
                <c:pt idx="725">
                  <c:v>2.238002</c:v>
                </c:pt>
                <c:pt idx="726">
                  <c:v>2.23225</c:v>
                </c:pt>
                <c:pt idx="727">
                  <c:v>2.226571</c:v>
                </c:pt>
                <c:pt idx="728">
                  <c:v>2.221098</c:v>
                </c:pt>
                <c:pt idx="729">
                  <c:v>2.215822</c:v>
                </c:pt>
                <c:pt idx="730">
                  <c:v>2.211082</c:v>
                </c:pt>
                <c:pt idx="731">
                  <c:v>2.207132</c:v>
                </c:pt>
                <c:pt idx="732">
                  <c:v>2.203653</c:v>
                </c:pt>
                <c:pt idx="733">
                  <c:v>2.200458</c:v>
                </c:pt>
                <c:pt idx="734">
                  <c:v>2.197768</c:v>
                </c:pt>
                <c:pt idx="735">
                  <c:v>2.195354</c:v>
                </c:pt>
                <c:pt idx="736">
                  <c:v>2.192873</c:v>
                </c:pt>
                <c:pt idx="737">
                  <c:v>2.190156</c:v>
                </c:pt>
                <c:pt idx="738">
                  <c:v>2.187745</c:v>
                </c:pt>
                <c:pt idx="739">
                  <c:v>2.18587</c:v>
                </c:pt>
                <c:pt idx="740">
                  <c:v>2.184404</c:v>
                </c:pt>
                <c:pt idx="741">
                  <c:v>2.183103</c:v>
                </c:pt>
                <c:pt idx="742">
                  <c:v>2.181861</c:v>
                </c:pt>
                <c:pt idx="743">
                  <c:v>2.180357</c:v>
                </c:pt>
                <c:pt idx="744">
                  <c:v>2.178697</c:v>
                </c:pt>
                <c:pt idx="745">
                  <c:v>2.177016</c:v>
                </c:pt>
                <c:pt idx="746">
                  <c:v>2.175443</c:v>
                </c:pt>
                <c:pt idx="747">
                  <c:v>2.173932</c:v>
                </c:pt>
                <c:pt idx="748">
                  <c:v>2.1725</c:v>
                </c:pt>
                <c:pt idx="749">
                  <c:v>2.17101</c:v>
                </c:pt>
                <c:pt idx="750">
                  <c:v>2.169563</c:v>
                </c:pt>
                <c:pt idx="751">
                  <c:v>2.168759</c:v>
                </c:pt>
                <c:pt idx="752">
                  <c:v>2.168611</c:v>
                </c:pt>
                <c:pt idx="753">
                  <c:v>2.168668</c:v>
                </c:pt>
                <c:pt idx="754">
                  <c:v>2.168638</c:v>
                </c:pt>
                <c:pt idx="755">
                  <c:v>2.168316</c:v>
                </c:pt>
                <c:pt idx="756">
                  <c:v>2.168095</c:v>
                </c:pt>
                <c:pt idx="757">
                  <c:v>2.168179</c:v>
                </c:pt>
                <c:pt idx="758">
                  <c:v>2.168652</c:v>
                </c:pt>
                <c:pt idx="759">
                  <c:v>2.169343</c:v>
                </c:pt>
                <c:pt idx="760">
                  <c:v>2.16989</c:v>
                </c:pt>
                <c:pt idx="761">
                  <c:v>2.170135</c:v>
                </c:pt>
                <c:pt idx="762">
                  <c:v>2.170563</c:v>
                </c:pt>
                <c:pt idx="763">
                  <c:v>2.171053</c:v>
                </c:pt>
                <c:pt idx="764">
                  <c:v>2.171468</c:v>
                </c:pt>
                <c:pt idx="765">
                  <c:v>2.17203</c:v>
                </c:pt>
                <c:pt idx="766">
                  <c:v>2.172742</c:v>
                </c:pt>
                <c:pt idx="767">
                  <c:v>2.173333</c:v>
                </c:pt>
                <c:pt idx="768">
                  <c:v>2.173826</c:v>
                </c:pt>
                <c:pt idx="769">
                  <c:v>2.174484</c:v>
                </c:pt>
                <c:pt idx="770">
                  <c:v>2.175482</c:v>
                </c:pt>
                <c:pt idx="771">
                  <c:v>2.17703</c:v>
                </c:pt>
                <c:pt idx="772">
                  <c:v>2.178813</c:v>
                </c:pt>
                <c:pt idx="773">
                  <c:v>2.180543</c:v>
                </c:pt>
                <c:pt idx="774">
                  <c:v>2.182414</c:v>
                </c:pt>
                <c:pt idx="775">
                  <c:v>2.184466</c:v>
                </c:pt>
                <c:pt idx="776">
                  <c:v>2.186738</c:v>
                </c:pt>
                <c:pt idx="777">
                  <c:v>2.188838</c:v>
                </c:pt>
                <c:pt idx="778">
                  <c:v>2.190838</c:v>
                </c:pt>
                <c:pt idx="779">
                  <c:v>2.193007</c:v>
                </c:pt>
                <c:pt idx="780">
                  <c:v>2.195311</c:v>
                </c:pt>
                <c:pt idx="781">
                  <c:v>2.197801</c:v>
                </c:pt>
                <c:pt idx="782">
                  <c:v>2.200649</c:v>
                </c:pt>
                <c:pt idx="783">
                  <c:v>2.203386</c:v>
                </c:pt>
                <c:pt idx="784">
                  <c:v>2.206072</c:v>
                </c:pt>
                <c:pt idx="785">
                  <c:v>2.209002</c:v>
                </c:pt>
                <c:pt idx="786">
                  <c:v>2.211954</c:v>
                </c:pt>
                <c:pt idx="787">
                  <c:v>2.214805</c:v>
                </c:pt>
                <c:pt idx="788">
                  <c:v>2.217574</c:v>
                </c:pt>
                <c:pt idx="789">
                  <c:v>2.22065</c:v>
                </c:pt>
                <c:pt idx="790">
                  <c:v>2.224005</c:v>
                </c:pt>
                <c:pt idx="791">
                  <c:v>2.227439</c:v>
                </c:pt>
                <c:pt idx="792">
                  <c:v>2.231008</c:v>
                </c:pt>
                <c:pt idx="793">
                  <c:v>2.234753</c:v>
                </c:pt>
                <c:pt idx="794">
                  <c:v>2.238613</c:v>
                </c:pt>
                <c:pt idx="795">
                  <c:v>2.242389</c:v>
                </c:pt>
                <c:pt idx="796">
                  <c:v>2.246058</c:v>
                </c:pt>
                <c:pt idx="797">
                  <c:v>2.249686</c:v>
                </c:pt>
                <c:pt idx="798">
                  <c:v>2.25329</c:v>
                </c:pt>
                <c:pt idx="799">
                  <c:v>2.256896</c:v>
                </c:pt>
                <c:pt idx="800">
                  <c:v>2.260248</c:v>
                </c:pt>
                <c:pt idx="801">
                  <c:v>2.263536</c:v>
                </c:pt>
                <c:pt idx="802">
                  <c:v>2.266982</c:v>
                </c:pt>
                <c:pt idx="803">
                  <c:v>2.270155</c:v>
                </c:pt>
                <c:pt idx="804">
                  <c:v>2.272969</c:v>
                </c:pt>
                <c:pt idx="805">
                  <c:v>2.275748</c:v>
                </c:pt>
                <c:pt idx="806">
                  <c:v>2.278427</c:v>
                </c:pt>
                <c:pt idx="807">
                  <c:v>2.2808</c:v>
                </c:pt>
                <c:pt idx="808">
                  <c:v>2.283114</c:v>
                </c:pt>
                <c:pt idx="809">
                  <c:v>2.285899</c:v>
                </c:pt>
                <c:pt idx="810">
                  <c:v>2.289097</c:v>
                </c:pt>
                <c:pt idx="811">
                  <c:v>2.291961</c:v>
                </c:pt>
                <c:pt idx="812">
                  <c:v>2.294591</c:v>
                </c:pt>
                <c:pt idx="813">
                  <c:v>2.297224</c:v>
                </c:pt>
                <c:pt idx="814">
                  <c:v>2.300126</c:v>
                </c:pt>
                <c:pt idx="815">
                  <c:v>2.303173</c:v>
                </c:pt>
                <c:pt idx="816">
                  <c:v>2.306402</c:v>
                </c:pt>
                <c:pt idx="817">
                  <c:v>2.309622</c:v>
                </c:pt>
                <c:pt idx="818">
                  <c:v>2.312563</c:v>
                </c:pt>
                <c:pt idx="819">
                  <c:v>2.315539</c:v>
                </c:pt>
                <c:pt idx="820">
                  <c:v>2.318616</c:v>
                </c:pt>
                <c:pt idx="821">
                  <c:v>2.321917</c:v>
                </c:pt>
                <c:pt idx="822">
                  <c:v>2.325224</c:v>
                </c:pt>
                <c:pt idx="823">
                  <c:v>2.328394</c:v>
                </c:pt>
                <c:pt idx="824">
                  <c:v>2.33164</c:v>
                </c:pt>
                <c:pt idx="825">
                  <c:v>2.33498</c:v>
                </c:pt>
                <c:pt idx="826">
                  <c:v>2.338443</c:v>
                </c:pt>
                <c:pt idx="827">
                  <c:v>2.341862</c:v>
                </c:pt>
                <c:pt idx="828">
                  <c:v>2.345554</c:v>
                </c:pt>
                <c:pt idx="829">
                  <c:v>2.349538</c:v>
                </c:pt>
                <c:pt idx="830">
                  <c:v>2.353442</c:v>
                </c:pt>
                <c:pt idx="831">
                  <c:v>2.356776</c:v>
                </c:pt>
                <c:pt idx="832">
                  <c:v>2.360227</c:v>
                </c:pt>
                <c:pt idx="833">
                  <c:v>2.364388</c:v>
                </c:pt>
                <c:pt idx="834">
                  <c:v>2.369128</c:v>
                </c:pt>
                <c:pt idx="835">
                  <c:v>2.373898</c:v>
                </c:pt>
                <c:pt idx="836">
                  <c:v>2.378599</c:v>
                </c:pt>
                <c:pt idx="837">
                  <c:v>2.383231</c:v>
                </c:pt>
                <c:pt idx="838">
                  <c:v>2.387839</c:v>
                </c:pt>
                <c:pt idx="839">
                  <c:v>2.392371</c:v>
                </c:pt>
                <c:pt idx="840">
                  <c:v>2.396961</c:v>
                </c:pt>
                <c:pt idx="841">
                  <c:v>2.401622</c:v>
                </c:pt>
                <c:pt idx="842">
                  <c:v>2.406342</c:v>
                </c:pt>
                <c:pt idx="843">
                  <c:v>2.411233</c:v>
                </c:pt>
                <c:pt idx="844">
                  <c:v>2.415956</c:v>
                </c:pt>
                <c:pt idx="845">
                  <c:v>2.420464</c:v>
                </c:pt>
                <c:pt idx="846">
                  <c:v>2.424897</c:v>
                </c:pt>
                <c:pt idx="847">
                  <c:v>2.428734</c:v>
                </c:pt>
                <c:pt idx="848">
                  <c:v>2.43239</c:v>
                </c:pt>
                <c:pt idx="849">
                  <c:v>2.4359</c:v>
                </c:pt>
                <c:pt idx="850">
                  <c:v>2.439127</c:v>
                </c:pt>
                <c:pt idx="851">
                  <c:v>2.442208</c:v>
                </c:pt>
                <c:pt idx="852">
                  <c:v>2.445536</c:v>
                </c:pt>
                <c:pt idx="853">
                  <c:v>2.448925</c:v>
                </c:pt>
                <c:pt idx="854">
                  <c:v>2.452034</c:v>
                </c:pt>
                <c:pt idx="855">
                  <c:v>2.454968</c:v>
                </c:pt>
                <c:pt idx="856">
                  <c:v>2.457885</c:v>
                </c:pt>
                <c:pt idx="857">
                  <c:v>2.460947</c:v>
                </c:pt>
                <c:pt idx="858">
                  <c:v>2.463795</c:v>
                </c:pt>
                <c:pt idx="859">
                  <c:v>2.466454</c:v>
                </c:pt>
                <c:pt idx="860">
                  <c:v>2.469305</c:v>
                </c:pt>
                <c:pt idx="861">
                  <c:v>2.472014</c:v>
                </c:pt>
                <c:pt idx="862">
                  <c:v>2.47462</c:v>
                </c:pt>
                <c:pt idx="863">
                  <c:v>2.477231</c:v>
                </c:pt>
                <c:pt idx="864">
                  <c:v>2.479671</c:v>
                </c:pt>
                <c:pt idx="865">
                  <c:v>2.481958</c:v>
                </c:pt>
                <c:pt idx="866">
                  <c:v>2.483929</c:v>
                </c:pt>
                <c:pt idx="867">
                  <c:v>2.485421</c:v>
                </c:pt>
                <c:pt idx="868">
                  <c:v>2.487188</c:v>
                </c:pt>
                <c:pt idx="869">
                  <c:v>2.489118</c:v>
                </c:pt>
                <c:pt idx="870">
                  <c:v>2.491064</c:v>
                </c:pt>
                <c:pt idx="871">
                  <c:v>2.492676</c:v>
                </c:pt>
                <c:pt idx="872">
                  <c:v>2.494207</c:v>
                </c:pt>
                <c:pt idx="873">
                  <c:v>2.496276</c:v>
                </c:pt>
                <c:pt idx="874">
                  <c:v>2.498658</c:v>
                </c:pt>
                <c:pt idx="875">
                  <c:v>2.501199</c:v>
                </c:pt>
                <c:pt idx="876">
                  <c:v>2.504126</c:v>
                </c:pt>
                <c:pt idx="877">
                  <c:v>2.507347</c:v>
                </c:pt>
                <c:pt idx="878">
                  <c:v>2.510623</c:v>
                </c:pt>
                <c:pt idx="879">
                  <c:v>2.513937</c:v>
                </c:pt>
                <c:pt idx="880">
                  <c:v>2.517384</c:v>
                </c:pt>
                <c:pt idx="881">
                  <c:v>2.520606</c:v>
                </c:pt>
                <c:pt idx="882">
                  <c:v>2.523783</c:v>
                </c:pt>
                <c:pt idx="883">
                  <c:v>2.527182</c:v>
                </c:pt>
                <c:pt idx="884">
                  <c:v>2.530229</c:v>
                </c:pt>
                <c:pt idx="885">
                  <c:v>2.532915</c:v>
                </c:pt>
                <c:pt idx="886">
                  <c:v>2.535851</c:v>
                </c:pt>
                <c:pt idx="887">
                  <c:v>2.538594</c:v>
                </c:pt>
                <c:pt idx="888">
                  <c:v>2.541215</c:v>
                </c:pt>
                <c:pt idx="889">
                  <c:v>2.543712</c:v>
                </c:pt>
                <c:pt idx="890">
                  <c:v>2.545737</c:v>
                </c:pt>
                <c:pt idx="891">
                  <c:v>2.54726</c:v>
                </c:pt>
                <c:pt idx="892">
                  <c:v>2.549155</c:v>
                </c:pt>
                <c:pt idx="893">
                  <c:v>2.551531</c:v>
                </c:pt>
                <c:pt idx="894">
                  <c:v>2.553541</c:v>
                </c:pt>
                <c:pt idx="895">
                  <c:v>2.55535</c:v>
                </c:pt>
                <c:pt idx="896">
                  <c:v>2.557136</c:v>
                </c:pt>
                <c:pt idx="897">
                  <c:v>2.558941</c:v>
                </c:pt>
                <c:pt idx="898">
                  <c:v>2.561059</c:v>
                </c:pt>
                <c:pt idx="899">
                  <c:v>2.562787</c:v>
                </c:pt>
                <c:pt idx="900">
                  <c:v>2.564189</c:v>
                </c:pt>
                <c:pt idx="901">
                  <c:v>2.565303</c:v>
                </c:pt>
                <c:pt idx="902">
                  <c:v>2.566433</c:v>
                </c:pt>
                <c:pt idx="903">
                  <c:v>2.567515</c:v>
                </c:pt>
                <c:pt idx="904">
                  <c:v>2.567996</c:v>
                </c:pt>
                <c:pt idx="905">
                  <c:v>2.568392</c:v>
                </c:pt>
                <c:pt idx="906">
                  <c:v>2.568879</c:v>
                </c:pt>
                <c:pt idx="907">
                  <c:v>2.569101</c:v>
                </c:pt>
                <c:pt idx="908">
                  <c:v>2.569195</c:v>
                </c:pt>
                <c:pt idx="909">
                  <c:v>2.569151</c:v>
                </c:pt>
                <c:pt idx="910">
                  <c:v>2.568595</c:v>
                </c:pt>
                <c:pt idx="911">
                  <c:v>2.567651</c:v>
                </c:pt>
                <c:pt idx="912">
                  <c:v>2.566772</c:v>
                </c:pt>
                <c:pt idx="913">
                  <c:v>2.565992</c:v>
                </c:pt>
                <c:pt idx="914">
                  <c:v>2.564997</c:v>
                </c:pt>
                <c:pt idx="915">
                  <c:v>2.563781</c:v>
                </c:pt>
                <c:pt idx="916">
                  <c:v>2.562265</c:v>
                </c:pt>
                <c:pt idx="917">
                  <c:v>2.560963</c:v>
                </c:pt>
                <c:pt idx="918">
                  <c:v>2.559871</c:v>
                </c:pt>
                <c:pt idx="919">
                  <c:v>2.55853</c:v>
                </c:pt>
                <c:pt idx="920">
                  <c:v>2.55737</c:v>
                </c:pt>
                <c:pt idx="921">
                  <c:v>2.556029</c:v>
                </c:pt>
                <c:pt idx="922">
                  <c:v>2.554236</c:v>
                </c:pt>
                <c:pt idx="923">
                  <c:v>2.552092</c:v>
                </c:pt>
                <c:pt idx="924">
                  <c:v>2.549906</c:v>
                </c:pt>
                <c:pt idx="925">
                  <c:v>2.548363</c:v>
                </c:pt>
                <c:pt idx="926">
                  <c:v>2.547216</c:v>
                </c:pt>
                <c:pt idx="927">
                  <c:v>2.546112</c:v>
                </c:pt>
                <c:pt idx="928">
                  <c:v>2.54497</c:v>
                </c:pt>
                <c:pt idx="929">
                  <c:v>2.54386</c:v>
                </c:pt>
                <c:pt idx="930">
                  <c:v>2.542826</c:v>
                </c:pt>
                <c:pt idx="931">
                  <c:v>2.54213</c:v>
                </c:pt>
                <c:pt idx="932">
                  <c:v>2.541929</c:v>
                </c:pt>
                <c:pt idx="933">
                  <c:v>2.542015</c:v>
                </c:pt>
                <c:pt idx="934">
                  <c:v>2.541921</c:v>
                </c:pt>
                <c:pt idx="935">
                  <c:v>2.541958</c:v>
                </c:pt>
                <c:pt idx="936">
                  <c:v>2.5422</c:v>
                </c:pt>
                <c:pt idx="937">
                  <c:v>2.542796</c:v>
                </c:pt>
                <c:pt idx="938">
                  <c:v>2.543893</c:v>
                </c:pt>
                <c:pt idx="939">
                  <c:v>2.545067</c:v>
                </c:pt>
                <c:pt idx="940">
                  <c:v>2.545491</c:v>
                </c:pt>
                <c:pt idx="941">
                  <c:v>2.545259</c:v>
                </c:pt>
                <c:pt idx="942">
                  <c:v>2.545169</c:v>
                </c:pt>
                <c:pt idx="943">
                  <c:v>2.545301</c:v>
                </c:pt>
                <c:pt idx="944">
                  <c:v>2.54579</c:v>
                </c:pt>
                <c:pt idx="945">
                  <c:v>2.546705</c:v>
                </c:pt>
                <c:pt idx="946">
                  <c:v>2.54725</c:v>
                </c:pt>
                <c:pt idx="947">
                  <c:v>2.547593</c:v>
                </c:pt>
                <c:pt idx="948">
                  <c:v>2.548402</c:v>
                </c:pt>
                <c:pt idx="949">
                  <c:v>2.549509</c:v>
                </c:pt>
                <c:pt idx="950">
                  <c:v>2.550743</c:v>
                </c:pt>
                <c:pt idx="951">
                  <c:v>2.551935</c:v>
                </c:pt>
                <c:pt idx="952">
                  <c:v>2.553077</c:v>
                </c:pt>
                <c:pt idx="953">
                  <c:v>2.554189</c:v>
                </c:pt>
                <c:pt idx="954">
                  <c:v>2.555145</c:v>
                </c:pt>
                <c:pt idx="955">
                  <c:v>2.556004</c:v>
                </c:pt>
                <c:pt idx="956">
                  <c:v>2.556879</c:v>
                </c:pt>
                <c:pt idx="957">
                  <c:v>2.557775</c:v>
                </c:pt>
                <c:pt idx="958">
                  <c:v>2.558472</c:v>
                </c:pt>
                <c:pt idx="959">
                  <c:v>2.558781</c:v>
                </c:pt>
                <c:pt idx="960">
                  <c:v>2.558541</c:v>
                </c:pt>
                <c:pt idx="961">
                  <c:v>2.558531</c:v>
                </c:pt>
                <c:pt idx="962">
                  <c:v>2.558842</c:v>
                </c:pt>
                <c:pt idx="963">
                  <c:v>2.558722</c:v>
                </c:pt>
                <c:pt idx="964">
                  <c:v>2.558335</c:v>
                </c:pt>
                <c:pt idx="965">
                  <c:v>2.557751</c:v>
                </c:pt>
                <c:pt idx="966">
                  <c:v>2.557359</c:v>
                </c:pt>
                <c:pt idx="967">
                  <c:v>2.557278</c:v>
                </c:pt>
                <c:pt idx="968">
                  <c:v>2.557477</c:v>
                </c:pt>
                <c:pt idx="969">
                  <c:v>2.557839</c:v>
                </c:pt>
                <c:pt idx="970">
                  <c:v>2.558341</c:v>
                </c:pt>
                <c:pt idx="971">
                  <c:v>2.558961</c:v>
                </c:pt>
                <c:pt idx="972">
                  <c:v>2.559555</c:v>
                </c:pt>
                <c:pt idx="973">
                  <c:v>2.560529</c:v>
                </c:pt>
                <c:pt idx="974">
                  <c:v>2.561467</c:v>
                </c:pt>
                <c:pt idx="975">
                  <c:v>2.561958</c:v>
                </c:pt>
                <c:pt idx="976">
                  <c:v>2.562783</c:v>
                </c:pt>
                <c:pt idx="977">
                  <c:v>2.56392</c:v>
                </c:pt>
                <c:pt idx="978">
                  <c:v>2.565016</c:v>
                </c:pt>
                <c:pt idx="979">
                  <c:v>2.565781</c:v>
                </c:pt>
                <c:pt idx="980">
                  <c:v>2.565844</c:v>
                </c:pt>
                <c:pt idx="981">
                  <c:v>2.565728</c:v>
                </c:pt>
                <c:pt idx="982">
                  <c:v>2.566527</c:v>
                </c:pt>
                <c:pt idx="983">
                  <c:v>2.567582</c:v>
                </c:pt>
                <c:pt idx="984">
                  <c:v>2.568228</c:v>
                </c:pt>
                <c:pt idx="985">
                  <c:v>2.56905</c:v>
                </c:pt>
                <c:pt idx="986">
                  <c:v>2.570505</c:v>
                </c:pt>
                <c:pt idx="987">
                  <c:v>2.572571</c:v>
                </c:pt>
                <c:pt idx="988">
                  <c:v>2.574814</c:v>
                </c:pt>
                <c:pt idx="989">
                  <c:v>2.576697</c:v>
                </c:pt>
                <c:pt idx="990">
                  <c:v>2.578453</c:v>
                </c:pt>
                <c:pt idx="991">
                  <c:v>2.579967</c:v>
                </c:pt>
                <c:pt idx="992">
                  <c:v>2.581579</c:v>
                </c:pt>
                <c:pt idx="993">
                  <c:v>2.583661</c:v>
                </c:pt>
                <c:pt idx="994">
                  <c:v>2.585217</c:v>
                </c:pt>
                <c:pt idx="995">
                  <c:v>2.586712</c:v>
                </c:pt>
                <c:pt idx="996">
                  <c:v>2.588866</c:v>
                </c:pt>
                <c:pt idx="997">
                  <c:v>2.591244</c:v>
                </c:pt>
                <c:pt idx="998">
                  <c:v>2.593064</c:v>
                </c:pt>
                <c:pt idx="999">
                  <c:v>2.59396</c:v>
                </c:pt>
                <c:pt idx="1000">
                  <c:v>2.595154</c:v>
                </c:pt>
                <c:pt idx="1001">
                  <c:v>2.59805</c:v>
                </c:pt>
                <c:pt idx="1002">
                  <c:v>2.601748</c:v>
                </c:pt>
                <c:pt idx="1003">
                  <c:v>2.604361</c:v>
                </c:pt>
                <c:pt idx="1004">
                  <c:v>2.60648</c:v>
                </c:pt>
                <c:pt idx="1005">
                  <c:v>2.608765</c:v>
                </c:pt>
                <c:pt idx="1006">
                  <c:v>2.611205</c:v>
                </c:pt>
                <c:pt idx="1007">
                  <c:v>2.613948</c:v>
                </c:pt>
                <c:pt idx="1008">
                  <c:v>2.615848</c:v>
                </c:pt>
                <c:pt idx="1009">
                  <c:v>2.616362</c:v>
                </c:pt>
                <c:pt idx="1010">
                  <c:v>2.61793</c:v>
                </c:pt>
                <c:pt idx="1011">
                  <c:v>2.620341</c:v>
                </c:pt>
                <c:pt idx="1012">
                  <c:v>2.623055</c:v>
                </c:pt>
                <c:pt idx="1013">
                  <c:v>2.62542</c:v>
                </c:pt>
                <c:pt idx="1014">
                  <c:v>2.62719</c:v>
                </c:pt>
                <c:pt idx="1015">
                  <c:v>2.629361</c:v>
                </c:pt>
                <c:pt idx="1016">
                  <c:v>2.631742</c:v>
                </c:pt>
                <c:pt idx="1017">
                  <c:v>2.633929</c:v>
                </c:pt>
                <c:pt idx="1018">
                  <c:v>2.635903</c:v>
                </c:pt>
                <c:pt idx="1019">
                  <c:v>2.637677</c:v>
                </c:pt>
                <c:pt idx="1020">
                  <c:v>2.639654</c:v>
                </c:pt>
                <c:pt idx="1021">
                  <c:v>2.641765</c:v>
                </c:pt>
                <c:pt idx="1022">
                  <c:v>2.64268</c:v>
                </c:pt>
                <c:pt idx="1023">
                  <c:v>2.643005</c:v>
                </c:pt>
                <c:pt idx="1024">
                  <c:v>2.64375</c:v>
                </c:pt>
                <c:pt idx="1025">
                  <c:v>2.644504</c:v>
                </c:pt>
                <c:pt idx="1026">
                  <c:v>2.645615</c:v>
                </c:pt>
                <c:pt idx="1027">
                  <c:v>2.647419</c:v>
                </c:pt>
                <c:pt idx="1028">
                  <c:v>2.649318</c:v>
                </c:pt>
                <c:pt idx="1029">
                  <c:v>2.651199</c:v>
                </c:pt>
                <c:pt idx="1030">
                  <c:v>2.65447</c:v>
                </c:pt>
                <c:pt idx="1031">
                  <c:v>2.657563</c:v>
                </c:pt>
                <c:pt idx="1032">
                  <c:v>2.659933</c:v>
                </c:pt>
                <c:pt idx="1033">
                  <c:v>2.662041</c:v>
                </c:pt>
                <c:pt idx="1034">
                  <c:v>2.664488</c:v>
                </c:pt>
                <c:pt idx="1035">
                  <c:v>2.667228</c:v>
                </c:pt>
                <c:pt idx="1036">
                  <c:v>2.670366</c:v>
                </c:pt>
                <c:pt idx="1037">
                  <c:v>2.674426</c:v>
                </c:pt>
                <c:pt idx="1038">
                  <c:v>2.678779</c:v>
                </c:pt>
                <c:pt idx="1039">
                  <c:v>2.68244</c:v>
                </c:pt>
                <c:pt idx="1040">
                  <c:v>2.685568</c:v>
                </c:pt>
                <c:pt idx="1041">
                  <c:v>2.688077</c:v>
                </c:pt>
                <c:pt idx="1042">
                  <c:v>2.690432</c:v>
                </c:pt>
                <c:pt idx="1043">
                  <c:v>2.693897</c:v>
                </c:pt>
                <c:pt idx="1044">
                  <c:v>2.697936</c:v>
                </c:pt>
                <c:pt idx="1045">
                  <c:v>2.701515</c:v>
                </c:pt>
                <c:pt idx="1046">
                  <c:v>2.705384</c:v>
                </c:pt>
                <c:pt idx="1047">
                  <c:v>2.71004</c:v>
                </c:pt>
                <c:pt idx="1048">
                  <c:v>2.71453</c:v>
                </c:pt>
                <c:pt idx="1049">
                  <c:v>2.718636</c:v>
                </c:pt>
                <c:pt idx="1050">
                  <c:v>2.722123</c:v>
                </c:pt>
                <c:pt idx="1051">
                  <c:v>2.725608</c:v>
                </c:pt>
                <c:pt idx="1052">
                  <c:v>2.729482</c:v>
                </c:pt>
                <c:pt idx="1053">
                  <c:v>2.733586</c:v>
                </c:pt>
                <c:pt idx="1054">
                  <c:v>2.737672</c:v>
                </c:pt>
                <c:pt idx="1055">
                  <c:v>2.741479</c:v>
                </c:pt>
                <c:pt idx="1056">
                  <c:v>2.745895</c:v>
                </c:pt>
                <c:pt idx="1057">
                  <c:v>2.750453</c:v>
                </c:pt>
                <c:pt idx="1058">
                  <c:v>2.754056</c:v>
                </c:pt>
                <c:pt idx="1059">
                  <c:v>2.757029</c:v>
                </c:pt>
                <c:pt idx="1060">
                  <c:v>2.760346</c:v>
                </c:pt>
                <c:pt idx="1061">
                  <c:v>2.763877</c:v>
                </c:pt>
                <c:pt idx="1062">
                  <c:v>2.767545</c:v>
                </c:pt>
                <c:pt idx="1063">
                  <c:v>2.771485</c:v>
                </c:pt>
                <c:pt idx="1064">
                  <c:v>2.774647</c:v>
                </c:pt>
                <c:pt idx="1065">
                  <c:v>2.777198</c:v>
                </c:pt>
                <c:pt idx="1066">
                  <c:v>2.780452</c:v>
                </c:pt>
                <c:pt idx="1067">
                  <c:v>2.783587</c:v>
                </c:pt>
                <c:pt idx="1068">
                  <c:v>2.786014</c:v>
                </c:pt>
                <c:pt idx="1069">
                  <c:v>2.788559</c:v>
                </c:pt>
                <c:pt idx="1070">
                  <c:v>2.791124</c:v>
                </c:pt>
                <c:pt idx="1071">
                  <c:v>2.794565</c:v>
                </c:pt>
                <c:pt idx="1072">
                  <c:v>2.798655</c:v>
                </c:pt>
                <c:pt idx="1073">
                  <c:v>2.802459</c:v>
                </c:pt>
                <c:pt idx="1074">
                  <c:v>2.806858</c:v>
                </c:pt>
                <c:pt idx="1075">
                  <c:v>2.811849</c:v>
                </c:pt>
                <c:pt idx="1076">
                  <c:v>2.816511</c:v>
                </c:pt>
                <c:pt idx="1077">
                  <c:v>2.821103</c:v>
                </c:pt>
                <c:pt idx="1078">
                  <c:v>2.826311</c:v>
                </c:pt>
                <c:pt idx="1079">
                  <c:v>2.831881</c:v>
                </c:pt>
                <c:pt idx="1080">
                  <c:v>2.837082</c:v>
                </c:pt>
                <c:pt idx="1081">
                  <c:v>2.841312</c:v>
                </c:pt>
                <c:pt idx="1082">
                  <c:v>2.843839</c:v>
                </c:pt>
                <c:pt idx="1083">
                  <c:v>2.845607</c:v>
                </c:pt>
                <c:pt idx="1084">
                  <c:v>2.847703</c:v>
                </c:pt>
                <c:pt idx="1085">
                  <c:v>2.849933</c:v>
                </c:pt>
                <c:pt idx="1086">
                  <c:v>2.85258</c:v>
                </c:pt>
                <c:pt idx="1087">
                  <c:v>2.854934</c:v>
                </c:pt>
                <c:pt idx="1088">
                  <c:v>2.856783</c:v>
                </c:pt>
                <c:pt idx="1089">
                  <c:v>2.858995</c:v>
                </c:pt>
                <c:pt idx="1090">
                  <c:v>2.861761</c:v>
                </c:pt>
                <c:pt idx="1091">
                  <c:v>2.865685</c:v>
                </c:pt>
                <c:pt idx="1092">
                  <c:v>2.87042</c:v>
                </c:pt>
                <c:pt idx="1093">
                  <c:v>2.875315</c:v>
                </c:pt>
                <c:pt idx="1094">
                  <c:v>2.879865</c:v>
                </c:pt>
                <c:pt idx="1095">
                  <c:v>2.883842</c:v>
                </c:pt>
                <c:pt idx="1096">
                  <c:v>2.887567</c:v>
                </c:pt>
                <c:pt idx="1097">
                  <c:v>2.891231</c:v>
                </c:pt>
                <c:pt idx="1098">
                  <c:v>2.895159</c:v>
                </c:pt>
                <c:pt idx="1099">
                  <c:v>2.898569</c:v>
                </c:pt>
                <c:pt idx="1100">
                  <c:v>2.900191</c:v>
                </c:pt>
                <c:pt idx="1101">
                  <c:v>2.901631</c:v>
                </c:pt>
                <c:pt idx="1102">
                  <c:v>2.902417</c:v>
                </c:pt>
                <c:pt idx="1103">
                  <c:v>2.90429</c:v>
                </c:pt>
                <c:pt idx="1104">
                  <c:v>2.906871</c:v>
                </c:pt>
                <c:pt idx="1105">
                  <c:v>2.908848</c:v>
                </c:pt>
                <c:pt idx="1106">
                  <c:v>2.912401</c:v>
                </c:pt>
                <c:pt idx="1107">
                  <c:v>2.916092</c:v>
                </c:pt>
                <c:pt idx="1108">
                  <c:v>2.919064</c:v>
                </c:pt>
                <c:pt idx="1109">
                  <c:v>2.922822</c:v>
                </c:pt>
                <c:pt idx="1110">
                  <c:v>2.926814</c:v>
                </c:pt>
                <c:pt idx="1111">
                  <c:v>2.931245</c:v>
                </c:pt>
                <c:pt idx="1112">
                  <c:v>2.935576</c:v>
                </c:pt>
                <c:pt idx="1113">
                  <c:v>2.939186</c:v>
                </c:pt>
                <c:pt idx="1114">
                  <c:v>2.942713</c:v>
                </c:pt>
                <c:pt idx="1115">
                  <c:v>2.945803</c:v>
                </c:pt>
                <c:pt idx="1116">
                  <c:v>2.948691</c:v>
                </c:pt>
                <c:pt idx="1117">
                  <c:v>2.951389</c:v>
                </c:pt>
                <c:pt idx="1118">
                  <c:v>2.954236</c:v>
                </c:pt>
                <c:pt idx="1119">
                  <c:v>2.956522</c:v>
                </c:pt>
                <c:pt idx="1120">
                  <c:v>2.958208</c:v>
                </c:pt>
                <c:pt idx="1121">
                  <c:v>2.960499</c:v>
                </c:pt>
                <c:pt idx="1122">
                  <c:v>2.962587</c:v>
                </c:pt>
                <c:pt idx="1123">
                  <c:v>2.965264</c:v>
                </c:pt>
                <c:pt idx="1124">
                  <c:v>2.967671</c:v>
                </c:pt>
                <c:pt idx="1125">
                  <c:v>2.971519</c:v>
                </c:pt>
                <c:pt idx="1126">
                  <c:v>2.976964</c:v>
                </c:pt>
                <c:pt idx="1127">
                  <c:v>2.980184</c:v>
                </c:pt>
                <c:pt idx="1128">
                  <c:v>2.983529</c:v>
                </c:pt>
                <c:pt idx="1129">
                  <c:v>2.988201</c:v>
                </c:pt>
                <c:pt idx="1130">
                  <c:v>2.992142</c:v>
                </c:pt>
                <c:pt idx="1131">
                  <c:v>2.99658</c:v>
                </c:pt>
                <c:pt idx="1132">
                  <c:v>3.00057</c:v>
                </c:pt>
                <c:pt idx="1133">
                  <c:v>3.00486</c:v>
                </c:pt>
                <c:pt idx="1134">
                  <c:v>3.009394</c:v>
                </c:pt>
                <c:pt idx="1135">
                  <c:v>3.012499</c:v>
                </c:pt>
                <c:pt idx="1136">
                  <c:v>3.01832</c:v>
                </c:pt>
                <c:pt idx="1137">
                  <c:v>3.025301</c:v>
                </c:pt>
                <c:pt idx="1138">
                  <c:v>3.029901</c:v>
                </c:pt>
                <c:pt idx="1139">
                  <c:v>3.03354</c:v>
                </c:pt>
                <c:pt idx="1140">
                  <c:v>3.037197</c:v>
                </c:pt>
                <c:pt idx="1141">
                  <c:v>3.040888</c:v>
                </c:pt>
                <c:pt idx="1142">
                  <c:v>3.044953</c:v>
                </c:pt>
                <c:pt idx="1143">
                  <c:v>3.050075</c:v>
                </c:pt>
                <c:pt idx="1144">
                  <c:v>3.05749</c:v>
                </c:pt>
                <c:pt idx="1145">
                  <c:v>3.065963</c:v>
                </c:pt>
                <c:pt idx="1146">
                  <c:v>3.07153</c:v>
                </c:pt>
                <c:pt idx="1147">
                  <c:v>3.075295</c:v>
                </c:pt>
                <c:pt idx="1148">
                  <c:v>3.07993</c:v>
                </c:pt>
                <c:pt idx="1149">
                  <c:v>3.08479</c:v>
                </c:pt>
                <c:pt idx="1150">
                  <c:v>3.088374</c:v>
                </c:pt>
                <c:pt idx="1151">
                  <c:v>3.09177</c:v>
                </c:pt>
                <c:pt idx="1152">
                  <c:v>3.096447</c:v>
                </c:pt>
                <c:pt idx="1153">
                  <c:v>3.103548</c:v>
                </c:pt>
                <c:pt idx="1154">
                  <c:v>3.109886</c:v>
                </c:pt>
                <c:pt idx="1155">
                  <c:v>3.11471</c:v>
                </c:pt>
                <c:pt idx="1156">
                  <c:v>3.120655</c:v>
                </c:pt>
                <c:pt idx="1157">
                  <c:v>3.126608</c:v>
                </c:pt>
                <c:pt idx="1158">
                  <c:v>3.130692</c:v>
                </c:pt>
                <c:pt idx="1159">
                  <c:v>3.134837</c:v>
                </c:pt>
                <c:pt idx="1160">
                  <c:v>3.140118</c:v>
                </c:pt>
                <c:pt idx="1161">
                  <c:v>3.145872</c:v>
                </c:pt>
                <c:pt idx="1162">
                  <c:v>3.151469</c:v>
                </c:pt>
                <c:pt idx="1163">
                  <c:v>3.157339</c:v>
                </c:pt>
                <c:pt idx="1164">
                  <c:v>3.164482</c:v>
                </c:pt>
                <c:pt idx="1165">
                  <c:v>3.170798</c:v>
                </c:pt>
                <c:pt idx="1166">
                  <c:v>3.174084</c:v>
                </c:pt>
                <c:pt idx="1167">
                  <c:v>3.176789</c:v>
                </c:pt>
                <c:pt idx="1168">
                  <c:v>3.181129</c:v>
                </c:pt>
                <c:pt idx="1169">
                  <c:v>3.188302</c:v>
                </c:pt>
                <c:pt idx="1170">
                  <c:v>3.194611</c:v>
                </c:pt>
                <c:pt idx="1171">
                  <c:v>3.199354</c:v>
                </c:pt>
                <c:pt idx="1172">
                  <c:v>3.205322</c:v>
                </c:pt>
                <c:pt idx="1173">
                  <c:v>3.212269</c:v>
                </c:pt>
                <c:pt idx="1174">
                  <c:v>3.218313</c:v>
                </c:pt>
                <c:pt idx="1175">
                  <c:v>3.222604</c:v>
                </c:pt>
                <c:pt idx="1176">
                  <c:v>3.228214</c:v>
                </c:pt>
                <c:pt idx="1177">
                  <c:v>3.236634</c:v>
                </c:pt>
                <c:pt idx="1178">
                  <c:v>3.242582</c:v>
                </c:pt>
                <c:pt idx="1179">
                  <c:v>3.24447</c:v>
                </c:pt>
                <c:pt idx="1180">
                  <c:v>3.248397</c:v>
                </c:pt>
                <c:pt idx="1181">
                  <c:v>3.253213</c:v>
                </c:pt>
                <c:pt idx="1182">
                  <c:v>3.256711</c:v>
                </c:pt>
                <c:pt idx="1183">
                  <c:v>3.260756</c:v>
                </c:pt>
                <c:pt idx="1184">
                  <c:v>3.266002</c:v>
                </c:pt>
                <c:pt idx="1185">
                  <c:v>3.269941</c:v>
                </c:pt>
                <c:pt idx="1186">
                  <c:v>3.272942</c:v>
                </c:pt>
                <c:pt idx="1187">
                  <c:v>3.280022</c:v>
                </c:pt>
                <c:pt idx="1188">
                  <c:v>3.292093</c:v>
                </c:pt>
                <c:pt idx="1189">
                  <c:v>3.30529</c:v>
                </c:pt>
                <c:pt idx="1190">
                  <c:v>3.313026</c:v>
                </c:pt>
                <c:pt idx="1191">
                  <c:v>3.318118</c:v>
                </c:pt>
                <c:pt idx="1192">
                  <c:v>3.326716</c:v>
                </c:pt>
                <c:pt idx="1193">
                  <c:v>3.337157</c:v>
                </c:pt>
                <c:pt idx="1194">
                  <c:v>3.345538</c:v>
                </c:pt>
                <c:pt idx="1195">
                  <c:v>3.351223</c:v>
                </c:pt>
                <c:pt idx="1196">
                  <c:v>3.357321</c:v>
                </c:pt>
                <c:pt idx="1197">
                  <c:v>3.364133</c:v>
                </c:pt>
                <c:pt idx="1198">
                  <c:v>3.370017</c:v>
                </c:pt>
                <c:pt idx="1199">
                  <c:v>3.374559</c:v>
                </c:pt>
                <c:pt idx="1200">
                  <c:v>3.381083</c:v>
                </c:pt>
                <c:pt idx="1201">
                  <c:v>3.385099</c:v>
                </c:pt>
                <c:pt idx="1202">
                  <c:v>3.385924</c:v>
                </c:pt>
                <c:pt idx="1203">
                  <c:v>3.388032</c:v>
                </c:pt>
                <c:pt idx="1204">
                  <c:v>3.386832</c:v>
                </c:pt>
                <c:pt idx="1205">
                  <c:v>3.383414</c:v>
                </c:pt>
                <c:pt idx="1206">
                  <c:v>3.383332</c:v>
                </c:pt>
                <c:pt idx="1207">
                  <c:v>3.38555</c:v>
                </c:pt>
                <c:pt idx="1208">
                  <c:v>3.391558</c:v>
                </c:pt>
                <c:pt idx="1209">
                  <c:v>3.399351</c:v>
                </c:pt>
                <c:pt idx="1210">
                  <c:v>3.406784</c:v>
                </c:pt>
                <c:pt idx="1211">
                  <c:v>3.4136</c:v>
                </c:pt>
                <c:pt idx="1212">
                  <c:v>3.423515</c:v>
                </c:pt>
                <c:pt idx="1213">
                  <c:v>3.433875</c:v>
                </c:pt>
                <c:pt idx="1214">
                  <c:v>3.439113</c:v>
                </c:pt>
                <c:pt idx="1215">
                  <c:v>3.444618</c:v>
                </c:pt>
                <c:pt idx="1216">
                  <c:v>3.453919</c:v>
                </c:pt>
                <c:pt idx="1217">
                  <c:v>3.460805</c:v>
                </c:pt>
                <c:pt idx="1218">
                  <c:v>3.467925</c:v>
                </c:pt>
                <c:pt idx="1219">
                  <c:v>3.475179</c:v>
                </c:pt>
                <c:pt idx="1220">
                  <c:v>3.479307</c:v>
                </c:pt>
                <c:pt idx="1221">
                  <c:v>3.481923</c:v>
                </c:pt>
                <c:pt idx="1222">
                  <c:v>3.484277</c:v>
                </c:pt>
                <c:pt idx="1223">
                  <c:v>3.484095</c:v>
                </c:pt>
                <c:pt idx="1224">
                  <c:v>3.480566</c:v>
                </c:pt>
                <c:pt idx="1225">
                  <c:v>3.481109</c:v>
                </c:pt>
                <c:pt idx="1226">
                  <c:v>3.487108</c:v>
                </c:pt>
                <c:pt idx="1227">
                  <c:v>3.490626</c:v>
                </c:pt>
                <c:pt idx="1228">
                  <c:v>3.497987</c:v>
                </c:pt>
                <c:pt idx="1229">
                  <c:v>3.505738</c:v>
                </c:pt>
                <c:pt idx="1230">
                  <c:v>3.512924</c:v>
                </c:pt>
                <c:pt idx="1231">
                  <c:v>3.515925</c:v>
                </c:pt>
                <c:pt idx="1232">
                  <c:v>3.523081</c:v>
                </c:pt>
                <c:pt idx="1233">
                  <c:v>3.532181</c:v>
                </c:pt>
                <c:pt idx="1234">
                  <c:v>3.537233</c:v>
                </c:pt>
                <c:pt idx="1235">
                  <c:v>3.545091</c:v>
                </c:pt>
                <c:pt idx="1236">
                  <c:v>3.555418</c:v>
                </c:pt>
                <c:pt idx="1237">
                  <c:v>3.558799</c:v>
                </c:pt>
                <c:pt idx="1238">
                  <c:v>3.562998</c:v>
                </c:pt>
                <c:pt idx="1239">
                  <c:v>3.571265</c:v>
                </c:pt>
                <c:pt idx="1240">
                  <c:v>3.583508</c:v>
                </c:pt>
                <c:pt idx="1241">
                  <c:v>3.600924</c:v>
                </c:pt>
                <c:pt idx="1242">
                  <c:v>3.615955</c:v>
                </c:pt>
                <c:pt idx="1243">
                  <c:v>3.626142</c:v>
                </c:pt>
                <c:pt idx="1244">
                  <c:v>3.640735</c:v>
                </c:pt>
                <c:pt idx="1245">
                  <c:v>3.661603</c:v>
                </c:pt>
                <c:pt idx="1246">
                  <c:v>3.68221</c:v>
                </c:pt>
                <c:pt idx="1247">
                  <c:v>3.689358</c:v>
                </c:pt>
                <c:pt idx="1248">
                  <c:v>3.702034</c:v>
                </c:pt>
                <c:pt idx="1249">
                  <c:v>3.721337</c:v>
                </c:pt>
                <c:pt idx="1250">
                  <c:v>3.73582</c:v>
                </c:pt>
                <c:pt idx="1251">
                  <c:v>3.743977</c:v>
                </c:pt>
                <c:pt idx="1252">
                  <c:v>3.767084</c:v>
                </c:pt>
                <c:pt idx="1253">
                  <c:v>3.789259</c:v>
                </c:pt>
                <c:pt idx="1254">
                  <c:v>3.800171</c:v>
                </c:pt>
                <c:pt idx="1255">
                  <c:v>3.814242</c:v>
                </c:pt>
                <c:pt idx="1256">
                  <c:v>3.831835</c:v>
                </c:pt>
                <c:pt idx="1257">
                  <c:v>3.834575</c:v>
                </c:pt>
                <c:pt idx="1258">
                  <c:v>3.833011</c:v>
                </c:pt>
                <c:pt idx="1259">
                  <c:v>3.869752</c:v>
                </c:pt>
                <c:pt idx="1260">
                  <c:v>3.919405</c:v>
                </c:pt>
                <c:pt idx="1261">
                  <c:v>3.950416</c:v>
                </c:pt>
                <c:pt idx="1262">
                  <c:v>3.949934</c:v>
                </c:pt>
                <c:pt idx="1263">
                  <c:v>3.993988</c:v>
                </c:pt>
                <c:pt idx="1264">
                  <c:v>4.053756</c:v>
                </c:pt>
                <c:pt idx="1265">
                  <c:v>4.086004</c:v>
                </c:pt>
                <c:pt idx="1266">
                  <c:v>4.094982</c:v>
                </c:pt>
                <c:pt idx="1267">
                  <c:v>4.131359</c:v>
                </c:pt>
                <c:pt idx="1268">
                  <c:v>4.176457</c:v>
                </c:pt>
                <c:pt idx="1269">
                  <c:v>4.204626</c:v>
                </c:pt>
                <c:pt idx="1270">
                  <c:v>4.238972</c:v>
                </c:pt>
                <c:pt idx="1271">
                  <c:v>4.274127</c:v>
                </c:pt>
                <c:pt idx="1272">
                  <c:v>4.302809</c:v>
                </c:pt>
                <c:pt idx="1273">
                  <c:v>4.275408</c:v>
                </c:pt>
                <c:pt idx="1274">
                  <c:v>4.27115</c:v>
                </c:pt>
                <c:pt idx="1275">
                  <c:v>4.261477</c:v>
                </c:pt>
                <c:pt idx="1276">
                  <c:v>4.271074</c:v>
                </c:pt>
                <c:pt idx="1277">
                  <c:v>4.266189</c:v>
                </c:pt>
                <c:pt idx="1278">
                  <c:v>4.241293</c:v>
                </c:pt>
                <c:pt idx="1279">
                  <c:v>4.261465</c:v>
                </c:pt>
                <c:pt idx="1280">
                  <c:v>4.285616</c:v>
                </c:pt>
                <c:pt idx="1281">
                  <c:v>4.29751</c:v>
                </c:pt>
                <c:pt idx="1282">
                  <c:v>4.319454</c:v>
                </c:pt>
                <c:pt idx="1283">
                  <c:v>4.386867</c:v>
                </c:pt>
                <c:pt idx="1284">
                  <c:v>4.415102</c:v>
                </c:pt>
                <c:pt idx="1285">
                  <c:v>4.403416</c:v>
                </c:pt>
                <c:pt idx="1286">
                  <c:v>4.396974</c:v>
                </c:pt>
                <c:pt idx="1287">
                  <c:v>4.423241</c:v>
                </c:pt>
                <c:pt idx="1288">
                  <c:v>4.421935</c:v>
                </c:pt>
                <c:pt idx="1289">
                  <c:v>4.387586</c:v>
                </c:pt>
                <c:pt idx="1290">
                  <c:v>4.341164</c:v>
                </c:pt>
                <c:pt idx="1291">
                  <c:v>4.299827</c:v>
                </c:pt>
                <c:pt idx="1292">
                  <c:v>4.24641</c:v>
                </c:pt>
                <c:pt idx="1293">
                  <c:v>4.232232</c:v>
                </c:pt>
                <c:pt idx="1294">
                  <c:v>4.254568</c:v>
                </c:pt>
                <c:pt idx="1295">
                  <c:v>4.230328</c:v>
                </c:pt>
                <c:pt idx="1296">
                  <c:v>4.265395</c:v>
                </c:pt>
                <c:pt idx="1297">
                  <c:v>4.273176</c:v>
                </c:pt>
                <c:pt idx="1298">
                  <c:v>4.261804</c:v>
                </c:pt>
                <c:pt idx="1299">
                  <c:v>4.327639</c:v>
                </c:pt>
                <c:pt idx="1300">
                  <c:v>4.389307</c:v>
                </c:pt>
                <c:pt idx="1301">
                  <c:v>4.423158</c:v>
                </c:pt>
                <c:pt idx="1302">
                  <c:v>4.444163</c:v>
                </c:pt>
                <c:pt idx="1303">
                  <c:v>4.447092</c:v>
                </c:pt>
                <c:pt idx="1304">
                  <c:v>4.44159</c:v>
                </c:pt>
                <c:pt idx="1305">
                  <c:v>4.419658</c:v>
                </c:pt>
                <c:pt idx="1306">
                  <c:v>4.386298</c:v>
                </c:pt>
                <c:pt idx="1307">
                  <c:v>4.349121</c:v>
                </c:pt>
                <c:pt idx="1308">
                  <c:v>4.31453</c:v>
                </c:pt>
                <c:pt idx="1309">
                  <c:v>4.265405</c:v>
                </c:pt>
                <c:pt idx="1310">
                  <c:v>4.226833</c:v>
                </c:pt>
                <c:pt idx="1311">
                  <c:v>4.244388</c:v>
                </c:pt>
                <c:pt idx="1312">
                  <c:v>4.265968</c:v>
                </c:pt>
                <c:pt idx="1313">
                  <c:v>4.314116</c:v>
                </c:pt>
                <c:pt idx="1314">
                  <c:v>4.333403</c:v>
                </c:pt>
                <c:pt idx="1315">
                  <c:v>4.356524</c:v>
                </c:pt>
                <c:pt idx="1316">
                  <c:v>4.398877</c:v>
                </c:pt>
                <c:pt idx="1317">
                  <c:v>4.369778</c:v>
                </c:pt>
                <c:pt idx="1318">
                  <c:v>4.358918</c:v>
                </c:pt>
                <c:pt idx="1319">
                  <c:v>4.370656</c:v>
                </c:pt>
                <c:pt idx="1320">
                  <c:v>4.340614</c:v>
                </c:pt>
                <c:pt idx="1321">
                  <c:v>4.275681</c:v>
                </c:pt>
                <c:pt idx="1322">
                  <c:v>4.26</c:v>
                </c:pt>
                <c:pt idx="1323">
                  <c:v>4.280097</c:v>
                </c:pt>
                <c:pt idx="1324">
                  <c:v>4.334329</c:v>
                </c:pt>
                <c:pt idx="1325">
                  <c:v>4.358605</c:v>
                </c:pt>
                <c:pt idx="1326">
                  <c:v>4.36111</c:v>
                </c:pt>
                <c:pt idx="1327">
                  <c:v>4.360624</c:v>
                </c:pt>
                <c:pt idx="1328">
                  <c:v>4.381063</c:v>
                </c:pt>
                <c:pt idx="1329">
                  <c:v>4.409857</c:v>
                </c:pt>
                <c:pt idx="1330">
                  <c:v>4.439135</c:v>
                </c:pt>
                <c:pt idx="1331">
                  <c:v>4.469908</c:v>
                </c:pt>
                <c:pt idx="1332">
                  <c:v>4.476651</c:v>
                </c:pt>
                <c:pt idx="1333">
                  <c:v>4.477341</c:v>
                </c:pt>
                <c:pt idx="1334">
                  <c:v>4.453789</c:v>
                </c:pt>
                <c:pt idx="1335">
                  <c:v>4.424183</c:v>
                </c:pt>
                <c:pt idx="1336">
                  <c:v>4.358361</c:v>
                </c:pt>
                <c:pt idx="1337">
                  <c:v>4.268156</c:v>
                </c:pt>
                <c:pt idx="1338">
                  <c:v>4.215885</c:v>
                </c:pt>
                <c:pt idx="1339">
                  <c:v>4.163844</c:v>
                </c:pt>
                <c:pt idx="1340">
                  <c:v>4.121387</c:v>
                </c:pt>
                <c:pt idx="1341">
                  <c:v>4.086822</c:v>
                </c:pt>
                <c:pt idx="1342">
                  <c:v>4.093955</c:v>
                </c:pt>
                <c:pt idx="1343">
                  <c:v>4.091275</c:v>
                </c:pt>
                <c:pt idx="1344">
                  <c:v>4.09589</c:v>
                </c:pt>
                <c:pt idx="1345">
                  <c:v>4.08688</c:v>
                </c:pt>
                <c:pt idx="1346">
                  <c:v>4.090545</c:v>
                </c:pt>
                <c:pt idx="1347">
                  <c:v>4.108728</c:v>
                </c:pt>
                <c:pt idx="1348">
                  <c:v>4.139504</c:v>
                </c:pt>
                <c:pt idx="1349">
                  <c:v>4.161876</c:v>
                </c:pt>
                <c:pt idx="1350">
                  <c:v>4.151236</c:v>
                </c:pt>
                <c:pt idx="1351">
                  <c:v>4.133804</c:v>
                </c:pt>
                <c:pt idx="1352">
                  <c:v>4.12414</c:v>
                </c:pt>
                <c:pt idx="1353">
                  <c:v>4.116296</c:v>
                </c:pt>
                <c:pt idx="1354">
                  <c:v>4.107605</c:v>
                </c:pt>
                <c:pt idx="1355">
                  <c:v>4.149589</c:v>
                </c:pt>
                <c:pt idx="1356">
                  <c:v>4.17588</c:v>
                </c:pt>
                <c:pt idx="1357">
                  <c:v>4.190648</c:v>
                </c:pt>
                <c:pt idx="1358">
                  <c:v>4.207205</c:v>
                </c:pt>
                <c:pt idx="1359">
                  <c:v>4.216052</c:v>
                </c:pt>
                <c:pt idx="1360">
                  <c:v>4.21264</c:v>
                </c:pt>
                <c:pt idx="1361">
                  <c:v>4.176959</c:v>
                </c:pt>
                <c:pt idx="1362">
                  <c:v>4.125848</c:v>
                </c:pt>
                <c:pt idx="1363">
                  <c:v>4.107469</c:v>
                </c:pt>
                <c:pt idx="1364">
                  <c:v>4.133284</c:v>
                </c:pt>
                <c:pt idx="1365">
                  <c:v>4.175541</c:v>
                </c:pt>
                <c:pt idx="1366">
                  <c:v>4.222625</c:v>
                </c:pt>
                <c:pt idx="1367">
                  <c:v>4.222359</c:v>
                </c:pt>
                <c:pt idx="1368">
                  <c:v>4.226705</c:v>
                </c:pt>
                <c:pt idx="1369">
                  <c:v>4.220419</c:v>
                </c:pt>
                <c:pt idx="1370">
                  <c:v>4.245464</c:v>
                </c:pt>
                <c:pt idx="1371">
                  <c:v>4.290311</c:v>
                </c:pt>
                <c:pt idx="1372">
                  <c:v>4.350149</c:v>
                </c:pt>
                <c:pt idx="1373">
                  <c:v>4.381418</c:v>
                </c:pt>
                <c:pt idx="1374">
                  <c:v>4.45918</c:v>
                </c:pt>
                <c:pt idx="1375">
                  <c:v>4.536488</c:v>
                </c:pt>
                <c:pt idx="1376">
                  <c:v>4.599843</c:v>
                </c:pt>
                <c:pt idx="1377">
                  <c:v>4.631722</c:v>
                </c:pt>
                <c:pt idx="1378">
                  <c:v>4.611792</c:v>
                </c:pt>
                <c:pt idx="1379">
                  <c:v>4.591725</c:v>
                </c:pt>
                <c:pt idx="1380">
                  <c:v>4.561366</c:v>
                </c:pt>
                <c:pt idx="1381">
                  <c:v>4.515365</c:v>
                </c:pt>
                <c:pt idx="1382">
                  <c:v>4.467519</c:v>
                </c:pt>
                <c:pt idx="1383">
                  <c:v>4.422849</c:v>
                </c:pt>
                <c:pt idx="1384">
                  <c:v>4.418954</c:v>
                </c:pt>
                <c:pt idx="1385">
                  <c:v>4.423174</c:v>
                </c:pt>
                <c:pt idx="1386">
                  <c:v>4.391153</c:v>
                </c:pt>
                <c:pt idx="1387">
                  <c:v>4.349927</c:v>
                </c:pt>
                <c:pt idx="1388">
                  <c:v>4.304865</c:v>
                </c:pt>
                <c:pt idx="1389">
                  <c:v>4.294789</c:v>
                </c:pt>
                <c:pt idx="1390">
                  <c:v>4.307984</c:v>
                </c:pt>
                <c:pt idx="1391">
                  <c:v>4.300888</c:v>
                </c:pt>
                <c:pt idx="1392">
                  <c:v>4.336937</c:v>
                </c:pt>
                <c:pt idx="1393">
                  <c:v>4.354905</c:v>
                </c:pt>
                <c:pt idx="1394">
                  <c:v>4.419218</c:v>
                </c:pt>
                <c:pt idx="1395">
                  <c:v>4.473226</c:v>
                </c:pt>
                <c:pt idx="1396">
                  <c:v>4.542728</c:v>
                </c:pt>
                <c:pt idx="1397">
                  <c:v>4.531643</c:v>
                </c:pt>
                <c:pt idx="1398">
                  <c:v>4.548833</c:v>
                </c:pt>
                <c:pt idx="1399">
                  <c:v>4.585774</c:v>
                </c:pt>
                <c:pt idx="1400">
                  <c:v>4.624229</c:v>
                </c:pt>
                <c:pt idx="1401">
                  <c:v>4.654039</c:v>
                </c:pt>
                <c:pt idx="1402">
                  <c:v>4.651015</c:v>
                </c:pt>
                <c:pt idx="1403">
                  <c:v>4.641191</c:v>
                </c:pt>
                <c:pt idx="1404">
                  <c:v>4.674829</c:v>
                </c:pt>
                <c:pt idx="1405">
                  <c:v>4.641142</c:v>
                </c:pt>
                <c:pt idx="1406">
                  <c:v>4.629816</c:v>
                </c:pt>
                <c:pt idx="1407">
                  <c:v>4.620791</c:v>
                </c:pt>
                <c:pt idx="1408">
                  <c:v>4.567136</c:v>
                </c:pt>
                <c:pt idx="1409">
                  <c:v>4.559761</c:v>
                </c:pt>
                <c:pt idx="1410">
                  <c:v>4.533776</c:v>
                </c:pt>
                <c:pt idx="1411">
                  <c:v>4.485126</c:v>
                </c:pt>
                <c:pt idx="1412">
                  <c:v>4.457876</c:v>
                </c:pt>
                <c:pt idx="1413">
                  <c:v>4.424761</c:v>
                </c:pt>
                <c:pt idx="1414">
                  <c:v>4.403004</c:v>
                </c:pt>
                <c:pt idx="1415">
                  <c:v>4.403798</c:v>
                </c:pt>
                <c:pt idx="1416">
                  <c:v>4.374059</c:v>
                </c:pt>
                <c:pt idx="1417">
                  <c:v>4.321317</c:v>
                </c:pt>
                <c:pt idx="1418">
                  <c:v>4.332379</c:v>
                </c:pt>
                <c:pt idx="1419">
                  <c:v>4.337515</c:v>
                </c:pt>
                <c:pt idx="1420">
                  <c:v>4.351053</c:v>
                </c:pt>
                <c:pt idx="1421">
                  <c:v>4.346066</c:v>
                </c:pt>
                <c:pt idx="1422">
                  <c:v>4.305548</c:v>
                </c:pt>
                <c:pt idx="1423">
                  <c:v>4.289529</c:v>
                </c:pt>
                <c:pt idx="1424">
                  <c:v>4.307567</c:v>
                </c:pt>
                <c:pt idx="1425">
                  <c:v>4.308113</c:v>
                </c:pt>
                <c:pt idx="1426">
                  <c:v>4.339366</c:v>
                </c:pt>
                <c:pt idx="1427">
                  <c:v>4.341976</c:v>
                </c:pt>
                <c:pt idx="1428">
                  <c:v>4.351109</c:v>
                </c:pt>
                <c:pt idx="1429">
                  <c:v>4.377693</c:v>
                </c:pt>
                <c:pt idx="1430">
                  <c:v>4.404206</c:v>
                </c:pt>
                <c:pt idx="1431">
                  <c:v>4.387521</c:v>
                </c:pt>
                <c:pt idx="1432">
                  <c:v>4.39145</c:v>
                </c:pt>
                <c:pt idx="1433">
                  <c:v>4.411541</c:v>
                </c:pt>
                <c:pt idx="1434">
                  <c:v>4.398995</c:v>
                </c:pt>
                <c:pt idx="1435">
                  <c:v>4.388644</c:v>
                </c:pt>
                <c:pt idx="1436">
                  <c:v>4.373562</c:v>
                </c:pt>
                <c:pt idx="1437">
                  <c:v>4.347776</c:v>
                </c:pt>
                <c:pt idx="1438">
                  <c:v>4.352098</c:v>
                </c:pt>
                <c:pt idx="1439">
                  <c:v>4.408284</c:v>
                </c:pt>
                <c:pt idx="1440">
                  <c:v>4.431028</c:v>
                </c:pt>
                <c:pt idx="1441">
                  <c:v>4.43434</c:v>
                </c:pt>
                <c:pt idx="1442">
                  <c:v>4.382744</c:v>
                </c:pt>
                <c:pt idx="1443">
                  <c:v>4.445266</c:v>
                </c:pt>
                <c:pt idx="1444">
                  <c:v>4.486291</c:v>
                </c:pt>
                <c:pt idx="1445">
                  <c:v>4.48881</c:v>
                </c:pt>
                <c:pt idx="1446">
                  <c:v>4.515471</c:v>
                </c:pt>
                <c:pt idx="1447">
                  <c:v>4.535126</c:v>
                </c:pt>
                <c:pt idx="1448">
                  <c:v>4.595623</c:v>
                </c:pt>
                <c:pt idx="1449">
                  <c:v>4.652619</c:v>
                </c:pt>
                <c:pt idx="1450">
                  <c:v>4.685447</c:v>
                </c:pt>
                <c:pt idx="1451">
                  <c:v>4.682137</c:v>
                </c:pt>
                <c:pt idx="1452">
                  <c:v>4.660103</c:v>
                </c:pt>
                <c:pt idx="1453">
                  <c:v>4.625489</c:v>
                </c:pt>
                <c:pt idx="1454">
                  <c:v>4.567377</c:v>
                </c:pt>
                <c:pt idx="1455">
                  <c:v>4.508865</c:v>
                </c:pt>
                <c:pt idx="1456">
                  <c:v>4.468412</c:v>
                </c:pt>
                <c:pt idx="1457">
                  <c:v>4.418677</c:v>
                </c:pt>
                <c:pt idx="1458">
                  <c:v>4.379923</c:v>
                </c:pt>
                <c:pt idx="1459">
                  <c:v>4.378879</c:v>
                </c:pt>
                <c:pt idx="1460">
                  <c:v>4.363703</c:v>
                </c:pt>
                <c:pt idx="1461">
                  <c:v>4.359525</c:v>
                </c:pt>
                <c:pt idx="1462">
                  <c:v>4.360693</c:v>
                </c:pt>
                <c:pt idx="1463">
                  <c:v>4.436294</c:v>
                </c:pt>
                <c:pt idx="1464">
                  <c:v>4.430577</c:v>
                </c:pt>
                <c:pt idx="1465">
                  <c:v>4.431677</c:v>
                </c:pt>
                <c:pt idx="1466">
                  <c:v>4.455438</c:v>
                </c:pt>
                <c:pt idx="1467">
                  <c:v>4.443129</c:v>
                </c:pt>
                <c:pt idx="1468">
                  <c:v>4.446966</c:v>
                </c:pt>
                <c:pt idx="1469">
                  <c:v>4.445583</c:v>
                </c:pt>
                <c:pt idx="1470">
                  <c:v>4.438682</c:v>
                </c:pt>
                <c:pt idx="1471">
                  <c:v>4.431594</c:v>
                </c:pt>
                <c:pt idx="1472">
                  <c:v>4.388411</c:v>
                </c:pt>
                <c:pt idx="1473">
                  <c:v>4.354455</c:v>
                </c:pt>
                <c:pt idx="1474">
                  <c:v>4.346872</c:v>
                </c:pt>
                <c:pt idx="1475">
                  <c:v>4.33957</c:v>
                </c:pt>
                <c:pt idx="1476">
                  <c:v>4.340813</c:v>
                </c:pt>
                <c:pt idx="1477">
                  <c:v>4.329311</c:v>
                </c:pt>
                <c:pt idx="1478">
                  <c:v>4.264722</c:v>
                </c:pt>
                <c:pt idx="1479">
                  <c:v>4.31787</c:v>
                </c:pt>
                <c:pt idx="1480">
                  <c:v>4.352658</c:v>
                </c:pt>
                <c:pt idx="1481">
                  <c:v>4.377029</c:v>
                </c:pt>
                <c:pt idx="1482">
                  <c:v>4.391331</c:v>
                </c:pt>
                <c:pt idx="1483">
                  <c:v>4.375197</c:v>
                </c:pt>
                <c:pt idx="1484">
                  <c:v>4.332718</c:v>
                </c:pt>
                <c:pt idx="1485">
                  <c:v>4.30933</c:v>
                </c:pt>
                <c:pt idx="1486">
                  <c:v>4.217045</c:v>
                </c:pt>
                <c:pt idx="1487">
                  <c:v>4.216459</c:v>
                </c:pt>
                <c:pt idx="1488">
                  <c:v>4.20844</c:v>
                </c:pt>
                <c:pt idx="1489">
                  <c:v>4.233423</c:v>
                </c:pt>
                <c:pt idx="1490">
                  <c:v>4.242986</c:v>
                </c:pt>
                <c:pt idx="1491">
                  <c:v>4.254023</c:v>
                </c:pt>
                <c:pt idx="1492">
                  <c:v>4.279339</c:v>
                </c:pt>
                <c:pt idx="1493">
                  <c:v>4.329053</c:v>
                </c:pt>
                <c:pt idx="1494">
                  <c:v>4.405053</c:v>
                </c:pt>
                <c:pt idx="1495">
                  <c:v>4.449746</c:v>
                </c:pt>
                <c:pt idx="1496">
                  <c:v>4.443598</c:v>
                </c:pt>
                <c:pt idx="1497">
                  <c:v>4.444093</c:v>
                </c:pt>
                <c:pt idx="1498">
                  <c:v>4.428101</c:v>
                </c:pt>
                <c:pt idx="1499">
                  <c:v>4.438857</c:v>
                </c:pt>
                <c:pt idx="1500">
                  <c:v>4.429669</c:v>
                </c:pt>
                <c:pt idx="1501">
                  <c:v>4.430705</c:v>
                </c:pt>
                <c:pt idx="1502">
                  <c:v>4.40456</c:v>
                </c:pt>
                <c:pt idx="1503">
                  <c:v>4.341797</c:v>
                </c:pt>
                <c:pt idx="1504">
                  <c:v>4.275445</c:v>
                </c:pt>
                <c:pt idx="1505">
                  <c:v>4.279796</c:v>
                </c:pt>
                <c:pt idx="1506">
                  <c:v>4.282169</c:v>
                </c:pt>
                <c:pt idx="1507">
                  <c:v>4.370832</c:v>
                </c:pt>
                <c:pt idx="1508">
                  <c:v>4.40041</c:v>
                </c:pt>
                <c:pt idx="1509">
                  <c:v>4.429092</c:v>
                </c:pt>
                <c:pt idx="1510">
                  <c:v>4.439467</c:v>
                </c:pt>
                <c:pt idx="1511">
                  <c:v>4.457024</c:v>
                </c:pt>
                <c:pt idx="1512">
                  <c:v>4.483341</c:v>
                </c:pt>
                <c:pt idx="1513">
                  <c:v>4.531111</c:v>
                </c:pt>
                <c:pt idx="1514">
                  <c:v>4.557513</c:v>
                </c:pt>
                <c:pt idx="1515">
                  <c:v>4.553736</c:v>
                </c:pt>
                <c:pt idx="1516">
                  <c:v>4.573036</c:v>
                </c:pt>
                <c:pt idx="1517">
                  <c:v>4.60123</c:v>
                </c:pt>
                <c:pt idx="1518">
                  <c:v>4.586452</c:v>
                </c:pt>
                <c:pt idx="1519">
                  <c:v>4.554224</c:v>
                </c:pt>
                <c:pt idx="1520">
                  <c:v>4.528573</c:v>
                </c:pt>
                <c:pt idx="1521">
                  <c:v>4.507453</c:v>
                </c:pt>
                <c:pt idx="1522">
                  <c:v>4.467974</c:v>
                </c:pt>
                <c:pt idx="1523">
                  <c:v>4.449028</c:v>
                </c:pt>
                <c:pt idx="1524">
                  <c:v>4.444617</c:v>
                </c:pt>
                <c:pt idx="1525">
                  <c:v>4.441329</c:v>
                </c:pt>
                <c:pt idx="1526">
                  <c:v>4.492113</c:v>
                </c:pt>
                <c:pt idx="1527">
                  <c:v>4.527314</c:v>
                </c:pt>
                <c:pt idx="1528">
                  <c:v>4.537388</c:v>
                </c:pt>
                <c:pt idx="1529">
                  <c:v>4.518264</c:v>
                </c:pt>
                <c:pt idx="1530">
                  <c:v>4.515369</c:v>
                </c:pt>
                <c:pt idx="1531">
                  <c:v>4.508138</c:v>
                </c:pt>
                <c:pt idx="1532">
                  <c:v>4.522591</c:v>
                </c:pt>
                <c:pt idx="1533">
                  <c:v>4.566524</c:v>
                </c:pt>
                <c:pt idx="1534">
                  <c:v>4.561786</c:v>
                </c:pt>
                <c:pt idx="1535">
                  <c:v>4.550044</c:v>
                </c:pt>
                <c:pt idx="1536">
                  <c:v>4.52924</c:v>
                </c:pt>
                <c:pt idx="1537">
                  <c:v>4.484477</c:v>
                </c:pt>
                <c:pt idx="1538">
                  <c:v>4.454094</c:v>
                </c:pt>
                <c:pt idx="1539">
                  <c:v>4.412392</c:v>
                </c:pt>
                <c:pt idx="1540">
                  <c:v>4.320967</c:v>
                </c:pt>
                <c:pt idx="1541">
                  <c:v>4.303166</c:v>
                </c:pt>
                <c:pt idx="1542">
                  <c:v>4.284865</c:v>
                </c:pt>
                <c:pt idx="1543">
                  <c:v>4.278257</c:v>
                </c:pt>
                <c:pt idx="1544">
                  <c:v>4.254696</c:v>
                </c:pt>
                <c:pt idx="1545">
                  <c:v>4.271536</c:v>
                </c:pt>
                <c:pt idx="1546">
                  <c:v>4.355557</c:v>
                </c:pt>
                <c:pt idx="1547">
                  <c:v>4.400905</c:v>
                </c:pt>
                <c:pt idx="1548">
                  <c:v>4.429129</c:v>
                </c:pt>
                <c:pt idx="1549">
                  <c:v>4.452763</c:v>
                </c:pt>
                <c:pt idx="1550">
                  <c:v>4.494951</c:v>
                </c:pt>
                <c:pt idx="1551">
                  <c:v>4.486795</c:v>
                </c:pt>
                <c:pt idx="1552">
                  <c:v>4.479946</c:v>
                </c:pt>
                <c:pt idx="1553">
                  <c:v>4.487756</c:v>
                </c:pt>
                <c:pt idx="1554">
                  <c:v>4.506845</c:v>
                </c:pt>
                <c:pt idx="1555">
                  <c:v>4.507533</c:v>
                </c:pt>
                <c:pt idx="1556">
                  <c:v>4.473648</c:v>
                </c:pt>
                <c:pt idx="1557">
                  <c:v>4.467955</c:v>
                </c:pt>
                <c:pt idx="1558">
                  <c:v>4.453977</c:v>
                </c:pt>
                <c:pt idx="1559">
                  <c:v>4.416859</c:v>
                </c:pt>
                <c:pt idx="1560">
                  <c:v>4.337499</c:v>
                </c:pt>
                <c:pt idx="1561">
                  <c:v>4.289293</c:v>
                </c:pt>
                <c:pt idx="1562">
                  <c:v>4.220924</c:v>
                </c:pt>
                <c:pt idx="1563">
                  <c:v>4.197487</c:v>
                </c:pt>
                <c:pt idx="1564">
                  <c:v>4.211658</c:v>
                </c:pt>
                <c:pt idx="1565">
                  <c:v>4.247302</c:v>
                </c:pt>
                <c:pt idx="1566">
                  <c:v>4.233122</c:v>
                </c:pt>
                <c:pt idx="1567">
                  <c:v>4.230576</c:v>
                </c:pt>
                <c:pt idx="1568">
                  <c:v>4.265025</c:v>
                </c:pt>
                <c:pt idx="1569">
                  <c:v>4.276048</c:v>
                </c:pt>
                <c:pt idx="1570">
                  <c:v>4.270191</c:v>
                </c:pt>
                <c:pt idx="1571">
                  <c:v>4.295887</c:v>
                </c:pt>
                <c:pt idx="1572">
                  <c:v>4.353834</c:v>
                </c:pt>
                <c:pt idx="1573">
                  <c:v>4.418242</c:v>
                </c:pt>
                <c:pt idx="1574">
                  <c:v>4.462445</c:v>
                </c:pt>
                <c:pt idx="1575">
                  <c:v>4.468242</c:v>
                </c:pt>
                <c:pt idx="1576">
                  <c:v>4.451549</c:v>
                </c:pt>
                <c:pt idx="1577">
                  <c:v>4.441611</c:v>
                </c:pt>
                <c:pt idx="1578">
                  <c:v>4.413529</c:v>
                </c:pt>
                <c:pt idx="1579">
                  <c:v>4.348199</c:v>
                </c:pt>
                <c:pt idx="1580">
                  <c:v>4.321685</c:v>
                </c:pt>
                <c:pt idx="1581">
                  <c:v>4.297149</c:v>
                </c:pt>
                <c:pt idx="1582">
                  <c:v>4.279536</c:v>
                </c:pt>
                <c:pt idx="1583">
                  <c:v>4.285281</c:v>
                </c:pt>
                <c:pt idx="1584">
                  <c:v>4.263141</c:v>
                </c:pt>
                <c:pt idx="1585">
                  <c:v>4.232246</c:v>
                </c:pt>
                <c:pt idx="1586">
                  <c:v>4.225033</c:v>
                </c:pt>
                <c:pt idx="1587">
                  <c:v>4.222516</c:v>
                </c:pt>
                <c:pt idx="1588">
                  <c:v>4.278083</c:v>
                </c:pt>
                <c:pt idx="1589">
                  <c:v>4.296641</c:v>
                </c:pt>
                <c:pt idx="1590">
                  <c:v>4.320054</c:v>
                </c:pt>
                <c:pt idx="1591">
                  <c:v>4.36572</c:v>
                </c:pt>
                <c:pt idx="1592">
                  <c:v>4.387998</c:v>
                </c:pt>
                <c:pt idx="1593">
                  <c:v>4.396821</c:v>
                </c:pt>
                <c:pt idx="1594">
                  <c:v>4.40142</c:v>
                </c:pt>
                <c:pt idx="1595">
                  <c:v>4.414949</c:v>
                </c:pt>
                <c:pt idx="1596">
                  <c:v>4.380089</c:v>
                </c:pt>
                <c:pt idx="1597">
                  <c:v>4.37547</c:v>
                </c:pt>
                <c:pt idx="1598">
                  <c:v>4.37778</c:v>
                </c:pt>
                <c:pt idx="1599">
                  <c:v>4.371855</c:v>
                </c:pt>
                <c:pt idx="1600">
                  <c:v>4.408147</c:v>
                </c:pt>
                <c:pt idx="1601">
                  <c:v>4.376026</c:v>
                </c:pt>
                <c:pt idx="1602">
                  <c:v>4.316142</c:v>
                </c:pt>
                <c:pt idx="1603">
                  <c:v>4.249167</c:v>
                </c:pt>
                <c:pt idx="1604">
                  <c:v>4.213881</c:v>
                </c:pt>
                <c:pt idx="1605">
                  <c:v>4.211814</c:v>
                </c:pt>
                <c:pt idx="1606">
                  <c:v>4.182037</c:v>
                </c:pt>
                <c:pt idx="1607">
                  <c:v>4.139672</c:v>
                </c:pt>
                <c:pt idx="1608">
                  <c:v>4.169169</c:v>
                </c:pt>
                <c:pt idx="1609">
                  <c:v>4.188771</c:v>
                </c:pt>
                <c:pt idx="1610">
                  <c:v>4.187258</c:v>
                </c:pt>
                <c:pt idx="1611">
                  <c:v>4.212849</c:v>
                </c:pt>
                <c:pt idx="1612">
                  <c:v>4.261845</c:v>
                </c:pt>
                <c:pt idx="1613">
                  <c:v>4.288048</c:v>
                </c:pt>
                <c:pt idx="1614">
                  <c:v>4.324905</c:v>
                </c:pt>
                <c:pt idx="1615">
                  <c:v>4.352514</c:v>
                </c:pt>
                <c:pt idx="1616">
                  <c:v>4.389149</c:v>
                </c:pt>
                <c:pt idx="1617">
                  <c:v>4.463231</c:v>
                </c:pt>
                <c:pt idx="1618">
                  <c:v>4.490945</c:v>
                </c:pt>
                <c:pt idx="1619">
                  <c:v>4.480726</c:v>
                </c:pt>
                <c:pt idx="1620">
                  <c:v>4.430534</c:v>
                </c:pt>
                <c:pt idx="1621">
                  <c:v>4.391875</c:v>
                </c:pt>
                <c:pt idx="1622">
                  <c:v>4.375872</c:v>
                </c:pt>
                <c:pt idx="1623">
                  <c:v>4.356244</c:v>
                </c:pt>
                <c:pt idx="1624">
                  <c:v>4.333963</c:v>
                </c:pt>
                <c:pt idx="1625">
                  <c:v>4.312884</c:v>
                </c:pt>
                <c:pt idx="1626">
                  <c:v>4.230134</c:v>
                </c:pt>
                <c:pt idx="1627">
                  <c:v>4.208336</c:v>
                </c:pt>
                <c:pt idx="1628">
                  <c:v>4.222037</c:v>
                </c:pt>
                <c:pt idx="1629">
                  <c:v>4.207226</c:v>
                </c:pt>
                <c:pt idx="1630">
                  <c:v>4.207886</c:v>
                </c:pt>
                <c:pt idx="1631">
                  <c:v>4.247909</c:v>
                </c:pt>
                <c:pt idx="1632">
                  <c:v>4.272448</c:v>
                </c:pt>
                <c:pt idx="1633">
                  <c:v>4.270293</c:v>
                </c:pt>
                <c:pt idx="1634">
                  <c:v>4.28457</c:v>
                </c:pt>
                <c:pt idx="1635">
                  <c:v>4.286989</c:v>
                </c:pt>
                <c:pt idx="1636">
                  <c:v>4.31392</c:v>
                </c:pt>
                <c:pt idx="1637">
                  <c:v>4.289507</c:v>
                </c:pt>
                <c:pt idx="1638">
                  <c:v>4.228462</c:v>
                </c:pt>
                <c:pt idx="1639">
                  <c:v>4.186424</c:v>
                </c:pt>
                <c:pt idx="1640">
                  <c:v>4.100829</c:v>
                </c:pt>
                <c:pt idx="1641">
                  <c:v>4.130872</c:v>
                </c:pt>
                <c:pt idx="1642">
                  <c:v>4.151741</c:v>
                </c:pt>
                <c:pt idx="1643">
                  <c:v>4.077173</c:v>
                </c:pt>
                <c:pt idx="1644">
                  <c:v>4.097618</c:v>
                </c:pt>
                <c:pt idx="1645">
                  <c:v>4.134893</c:v>
                </c:pt>
                <c:pt idx="1646">
                  <c:v>4.147249</c:v>
                </c:pt>
                <c:pt idx="1647">
                  <c:v>4.197714</c:v>
                </c:pt>
                <c:pt idx="1648">
                  <c:v>4.244386</c:v>
                </c:pt>
                <c:pt idx="1649">
                  <c:v>4.257037</c:v>
                </c:pt>
                <c:pt idx="1650">
                  <c:v>4.31254</c:v>
                </c:pt>
                <c:pt idx="1651">
                  <c:v>4.351402</c:v>
                </c:pt>
                <c:pt idx="1652">
                  <c:v>4.373469</c:v>
                </c:pt>
                <c:pt idx="1653">
                  <c:v>4.390628</c:v>
                </c:pt>
                <c:pt idx="1654">
                  <c:v>4.404676</c:v>
                </c:pt>
                <c:pt idx="1655">
                  <c:v>4.407221</c:v>
                </c:pt>
                <c:pt idx="1656">
                  <c:v>4.400069</c:v>
                </c:pt>
                <c:pt idx="1657">
                  <c:v>4.36684</c:v>
                </c:pt>
                <c:pt idx="1658">
                  <c:v>4.290439</c:v>
                </c:pt>
                <c:pt idx="1659">
                  <c:v>4.261095</c:v>
                </c:pt>
                <c:pt idx="1660">
                  <c:v>4.230505</c:v>
                </c:pt>
                <c:pt idx="1661">
                  <c:v>4.272222</c:v>
                </c:pt>
                <c:pt idx="1662">
                  <c:v>4.272246</c:v>
                </c:pt>
                <c:pt idx="1663">
                  <c:v>4.270504</c:v>
                </c:pt>
                <c:pt idx="1664">
                  <c:v>4.339859</c:v>
                </c:pt>
                <c:pt idx="1665">
                  <c:v>4.320866</c:v>
                </c:pt>
                <c:pt idx="1666">
                  <c:v>4.277864</c:v>
                </c:pt>
                <c:pt idx="1667">
                  <c:v>4.249029</c:v>
                </c:pt>
                <c:pt idx="1668">
                  <c:v>4.24141</c:v>
                </c:pt>
                <c:pt idx="1669">
                  <c:v>4.251876</c:v>
                </c:pt>
                <c:pt idx="1670">
                  <c:v>4.287118</c:v>
                </c:pt>
                <c:pt idx="1671">
                  <c:v>4.291935</c:v>
                </c:pt>
                <c:pt idx="1672">
                  <c:v>4.297238</c:v>
                </c:pt>
                <c:pt idx="1673">
                  <c:v>4.3123</c:v>
                </c:pt>
                <c:pt idx="1674">
                  <c:v>4.289017</c:v>
                </c:pt>
                <c:pt idx="1675">
                  <c:v>4.241165</c:v>
                </c:pt>
                <c:pt idx="1676">
                  <c:v>4.2055</c:v>
                </c:pt>
                <c:pt idx="1677">
                  <c:v>4.162334</c:v>
                </c:pt>
                <c:pt idx="1678">
                  <c:v>4.090443</c:v>
                </c:pt>
                <c:pt idx="1679">
                  <c:v>4.074536</c:v>
                </c:pt>
                <c:pt idx="1680">
                  <c:v>4.059103</c:v>
                </c:pt>
                <c:pt idx="1681">
                  <c:v>4.034403</c:v>
                </c:pt>
                <c:pt idx="1682">
                  <c:v>3.994538</c:v>
                </c:pt>
                <c:pt idx="1683">
                  <c:v>3.940432</c:v>
                </c:pt>
                <c:pt idx="1684">
                  <c:v>3.867371</c:v>
                </c:pt>
                <c:pt idx="1685">
                  <c:v>3.791657</c:v>
                </c:pt>
                <c:pt idx="1686">
                  <c:v>3.738784</c:v>
                </c:pt>
                <c:pt idx="1687">
                  <c:v>3.720064</c:v>
                </c:pt>
                <c:pt idx="1688">
                  <c:v>3.713622</c:v>
                </c:pt>
                <c:pt idx="1689">
                  <c:v>3.705986</c:v>
                </c:pt>
                <c:pt idx="1690">
                  <c:v>3.684109</c:v>
                </c:pt>
                <c:pt idx="1691">
                  <c:v>3.648959</c:v>
                </c:pt>
                <c:pt idx="1692">
                  <c:v>3.621637</c:v>
                </c:pt>
                <c:pt idx="1693">
                  <c:v>3.59177</c:v>
                </c:pt>
                <c:pt idx="1694">
                  <c:v>3.546365</c:v>
                </c:pt>
                <c:pt idx="1695">
                  <c:v>3.510649</c:v>
                </c:pt>
                <c:pt idx="1696">
                  <c:v>3.48908</c:v>
                </c:pt>
                <c:pt idx="1697">
                  <c:v>3.455806</c:v>
                </c:pt>
                <c:pt idx="1698">
                  <c:v>3.42301</c:v>
                </c:pt>
                <c:pt idx="1699">
                  <c:v>3.398386</c:v>
                </c:pt>
                <c:pt idx="1700">
                  <c:v>3.369703</c:v>
                </c:pt>
                <c:pt idx="1701">
                  <c:v>3.334433</c:v>
                </c:pt>
                <c:pt idx="1702">
                  <c:v>3.301951</c:v>
                </c:pt>
                <c:pt idx="1703">
                  <c:v>3.280109</c:v>
                </c:pt>
                <c:pt idx="1704">
                  <c:v>3.264645</c:v>
                </c:pt>
                <c:pt idx="1705">
                  <c:v>3.242131</c:v>
                </c:pt>
                <c:pt idx="1706">
                  <c:v>3.223163</c:v>
                </c:pt>
                <c:pt idx="1707">
                  <c:v>3.210095</c:v>
                </c:pt>
                <c:pt idx="1708">
                  <c:v>3.196112</c:v>
                </c:pt>
                <c:pt idx="1709">
                  <c:v>3.18113</c:v>
                </c:pt>
                <c:pt idx="1710">
                  <c:v>3.166471</c:v>
                </c:pt>
                <c:pt idx="1711">
                  <c:v>3.150346</c:v>
                </c:pt>
                <c:pt idx="1712">
                  <c:v>3.141316</c:v>
                </c:pt>
                <c:pt idx="1713">
                  <c:v>3.132323</c:v>
                </c:pt>
                <c:pt idx="1714">
                  <c:v>3.127569</c:v>
                </c:pt>
                <c:pt idx="1715">
                  <c:v>3.124506</c:v>
                </c:pt>
                <c:pt idx="1716">
                  <c:v>3.115561</c:v>
                </c:pt>
                <c:pt idx="1717">
                  <c:v>3.106646</c:v>
                </c:pt>
                <c:pt idx="1718">
                  <c:v>3.107344</c:v>
                </c:pt>
                <c:pt idx="1719">
                  <c:v>3.10942</c:v>
                </c:pt>
                <c:pt idx="1720">
                  <c:v>3.104781</c:v>
                </c:pt>
                <c:pt idx="1721">
                  <c:v>3.098096</c:v>
                </c:pt>
                <c:pt idx="1722">
                  <c:v>3.093709</c:v>
                </c:pt>
                <c:pt idx="1723">
                  <c:v>3.090994</c:v>
                </c:pt>
                <c:pt idx="1724">
                  <c:v>3.087823</c:v>
                </c:pt>
                <c:pt idx="1725">
                  <c:v>3.082533</c:v>
                </c:pt>
                <c:pt idx="1726">
                  <c:v>3.075674</c:v>
                </c:pt>
                <c:pt idx="1727">
                  <c:v>3.065531</c:v>
                </c:pt>
                <c:pt idx="1728">
                  <c:v>3.057752</c:v>
                </c:pt>
                <c:pt idx="1729">
                  <c:v>3.048617</c:v>
                </c:pt>
                <c:pt idx="1730">
                  <c:v>3.039964</c:v>
                </c:pt>
                <c:pt idx="1731">
                  <c:v>3.033286</c:v>
                </c:pt>
                <c:pt idx="1732">
                  <c:v>3.032791</c:v>
                </c:pt>
                <c:pt idx="1733">
                  <c:v>3.031857</c:v>
                </c:pt>
                <c:pt idx="1734">
                  <c:v>3.029519</c:v>
                </c:pt>
                <c:pt idx="1735">
                  <c:v>3.026524</c:v>
                </c:pt>
                <c:pt idx="1736">
                  <c:v>3.025236</c:v>
                </c:pt>
                <c:pt idx="1737">
                  <c:v>3.028594</c:v>
                </c:pt>
                <c:pt idx="1738">
                  <c:v>3.031809</c:v>
                </c:pt>
                <c:pt idx="1739">
                  <c:v>3.031641</c:v>
                </c:pt>
                <c:pt idx="1740">
                  <c:v>3.028856</c:v>
                </c:pt>
                <c:pt idx="1741">
                  <c:v>3.02396</c:v>
                </c:pt>
                <c:pt idx="1742">
                  <c:v>3.019183</c:v>
                </c:pt>
                <c:pt idx="1743">
                  <c:v>3.017038</c:v>
                </c:pt>
                <c:pt idx="1744">
                  <c:v>3.013303</c:v>
                </c:pt>
                <c:pt idx="1745">
                  <c:v>3.009675</c:v>
                </c:pt>
                <c:pt idx="1746">
                  <c:v>3.007124</c:v>
                </c:pt>
                <c:pt idx="1747">
                  <c:v>3.002698</c:v>
                </c:pt>
                <c:pt idx="1748">
                  <c:v>2.999011</c:v>
                </c:pt>
                <c:pt idx="1749">
                  <c:v>2.994086</c:v>
                </c:pt>
                <c:pt idx="1750">
                  <c:v>2.990445</c:v>
                </c:pt>
                <c:pt idx="1751">
                  <c:v>2.991919</c:v>
                </c:pt>
                <c:pt idx="1752">
                  <c:v>2.994655</c:v>
                </c:pt>
                <c:pt idx="1753">
                  <c:v>2.994184</c:v>
                </c:pt>
                <c:pt idx="1754">
                  <c:v>2.995223</c:v>
                </c:pt>
                <c:pt idx="1755">
                  <c:v>2.997463</c:v>
                </c:pt>
                <c:pt idx="1756">
                  <c:v>2.997286</c:v>
                </c:pt>
                <c:pt idx="1757">
                  <c:v>2.999292</c:v>
                </c:pt>
                <c:pt idx="1758">
                  <c:v>3.002872</c:v>
                </c:pt>
                <c:pt idx="1759">
                  <c:v>3.008409</c:v>
                </c:pt>
                <c:pt idx="1760">
                  <c:v>3.010312</c:v>
                </c:pt>
                <c:pt idx="1761">
                  <c:v>3.008328</c:v>
                </c:pt>
                <c:pt idx="1762">
                  <c:v>3.008719</c:v>
                </c:pt>
                <c:pt idx="1763">
                  <c:v>3.010824</c:v>
                </c:pt>
                <c:pt idx="1764">
                  <c:v>3.009043</c:v>
                </c:pt>
                <c:pt idx="1765">
                  <c:v>3.009088</c:v>
                </c:pt>
                <c:pt idx="1766">
                  <c:v>3.008877</c:v>
                </c:pt>
                <c:pt idx="1767">
                  <c:v>3.008445</c:v>
                </c:pt>
                <c:pt idx="1768">
                  <c:v>3.00713</c:v>
                </c:pt>
                <c:pt idx="1769">
                  <c:v>3.000651</c:v>
                </c:pt>
                <c:pt idx="1770">
                  <c:v>2.994029</c:v>
                </c:pt>
                <c:pt idx="1771">
                  <c:v>2.991594</c:v>
                </c:pt>
                <c:pt idx="1772">
                  <c:v>2.988543</c:v>
                </c:pt>
                <c:pt idx="1773">
                  <c:v>2.98476</c:v>
                </c:pt>
                <c:pt idx="1774">
                  <c:v>2.98197</c:v>
                </c:pt>
                <c:pt idx="1775">
                  <c:v>2.981959</c:v>
                </c:pt>
                <c:pt idx="1776">
                  <c:v>2.982985</c:v>
                </c:pt>
                <c:pt idx="1777">
                  <c:v>2.987195</c:v>
                </c:pt>
                <c:pt idx="1778">
                  <c:v>2.992658</c:v>
                </c:pt>
                <c:pt idx="1779">
                  <c:v>2.997492</c:v>
                </c:pt>
                <c:pt idx="1780">
                  <c:v>3.003025</c:v>
                </c:pt>
                <c:pt idx="1781">
                  <c:v>3.008242</c:v>
                </c:pt>
                <c:pt idx="1782">
                  <c:v>3.01317</c:v>
                </c:pt>
                <c:pt idx="1783">
                  <c:v>3.018715</c:v>
                </c:pt>
                <c:pt idx="1784">
                  <c:v>3.018726</c:v>
                </c:pt>
                <c:pt idx="1785">
                  <c:v>3.019163</c:v>
                </c:pt>
                <c:pt idx="1786">
                  <c:v>3.022937</c:v>
                </c:pt>
                <c:pt idx="1787">
                  <c:v>3.028619</c:v>
                </c:pt>
                <c:pt idx="1788">
                  <c:v>3.029902</c:v>
                </c:pt>
                <c:pt idx="1789">
                  <c:v>3.026202</c:v>
                </c:pt>
                <c:pt idx="1790">
                  <c:v>3.023176</c:v>
                </c:pt>
                <c:pt idx="1791">
                  <c:v>3.024514</c:v>
                </c:pt>
                <c:pt idx="1792">
                  <c:v>3.027566</c:v>
                </c:pt>
                <c:pt idx="1793">
                  <c:v>3.031523</c:v>
                </c:pt>
                <c:pt idx="1794">
                  <c:v>3.033095</c:v>
                </c:pt>
                <c:pt idx="1795">
                  <c:v>3.033694</c:v>
                </c:pt>
                <c:pt idx="1796">
                  <c:v>3.035624</c:v>
                </c:pt>
                <c:pt idx="1797">
                  <c:v>3.041815</c:v>
                </c:pt>
                <c:pt idx="1798">
                  <c:v>3.048944</c:v>
                </c:pt>
                <c:pt idx="1799">
                  <c:v>3.055812</c:v>
                </c:pt>
                <c:pt idx="1800">
                  <c:v>3.064669</c:v>
                </c:pt>
                <c:pt idx="1801">
                  <c:v>3.068853</c:v>
                </c:pt>
                <c:pt idx="1802">
                  <c:v>3.069382</c:v>
                </c:pt>
                <c:pt idx="1803">
                  <c:v>3.069389</c:v>
                </c:pt>
                <c:pt idx="1804">
                  <c:v>3.06768</c:v>
                </c:pt>
                <c:pt idx="1805">
                  <c:v>3.071498</c:v>
                </c:pt>
                <c:pt idx="1806">
                  <c:v>3.081703</c:v>
                </c:pt>
                <c:pt idx="1807">
                  <c:v>3.089235</c:v>
                </c:pt>
                <c:pt idx="1808">
                  <c:v>3.090548</c:v>
                </c:pt>
                <c:pt idx="1809">
                  <c:v>3.089381</c:v>
                </c:pt>
                <c:pt idx="1810">
                  <c:v>3.09048</c:v>
                </c:pt>
                <c:pt idx="1811">
                  <c:v>3.09411</c:v>
                </c:pt>
                <c:pt idx="1812">
                  <c:v>3.094603</c:v>
                </c:pt>
                <c:pt idx="1813">
                  <c:v>3.093415</c:v>
                </c:pt>
                <c:pt idx="1814">
                  <c:v>3.091947</c:v>
                </c:pt>
                <c:pt idx="1815">
                  <c:v>3.092491</c:v>
                </c:pt>
                <c:pt idx="1816">
                  <c:v>3.099078</c:v>
                </c:pt>
                <c:pt idx="1817">
                  <c:v>3.108874</c:v>
                </c:pt>
                <c:pt idx="1818">
                  <c:v>3.115856</c:v>
                </c:pt>
                <c:pt idx="1819">
                  <c:v>3.119269</c:v>
                </c:pt>
                <c:pt idx="1820">
                  <c:v>3.120237</c:v>
                </c:pt>
                <c:pt idx="1821">
                  <c:v>3.122368</c:v>
                </c:pt>
                <c:pt idx="1822">
                  <c:v>3.124066</c:v>
                </c:pt>
                <c:pt idx="1823">
                  <c:v>3.123823</c:v>
                </c:pt>
                <c:pt idx="1824">
                  <c:v>3.126432</c:v>
                </c:pt>
                <c:pt idx="1825">
                  <c:v>3.133677</c:v>
                </c:pt>
                <c:pt idx="1826">
                  <c:v>3.138738</c:v>
                </c:pt>
                <c:pt idx="1827">
                  <c:v>3.137382</c:v>
                </c:pt>
                <c:pt idx="1828">
                  <c:v>3.134003</c:v>
                </c:pt>
                <c:pt idx="1829">
                  <c:v>3.133255</c:v>
                </c:pt>
                <c:pt idx="1830">
                  <c:v>3.133725</c:v>
                </c:pt>
                <c:pt idx="1831">
                  <c:v>3.129937</c:v>
                </c:pt>
                <c:pt idx="1832">
                  <c:v>3.125278</c:v>
                </c:pt>
                <c:pt idx="1833">
                  <c:v>3.123859</c:v>
                </c:pt>
                <c:pt idx="1834">
                  <c:v>3.12378</c:v>
                </c:pt>
                <c:pt idx="1835">
                  <c:v>3.124536</c:v>
                </c:pt>
                <c:pt idx="1836">
                  <c:v>3.12697</c:v>
                </c:pt>
                <c:pt idx="1837">
                  <c:v>3.129913</c:v>
                </c:pt>
                <c:pt idx="1838">
                  <c:v>3.126409</c:v>
                </c:pt>
                <c:pt idx="1839">
                  <c:v>3.119679</c:v>
                </c:pt>
                <c:pt idx="1840">
                  <c:v>3.11915</c:v>
                </c:pt>
                <c:pt idx="1841">
                  <c:v>3.123591</c:v>
                </c:pt>
                <c:pt idx="1842">
                  <c:v>3.125884</c:v>
                </c:pt>
                <c:pt idx="1843">
                  <c:v>3.129082</c:v>
                </c:pt>
                <c:pt idx="1844">
                  <c:v>3.133791</c:v>
                </c:pt>
                <c:pt idx="1845">
                  <c:v>3.137497</c:v>
                </c:pt>
                <c:pt idx="1846">
                  <c:v>3.140598</c:v>
                </c:pt>
                <c:pt idx="1847">
                  <c:v>3.146391</c:v>
                </c:pt>
                <c:pt idx="1848">
                  <c:v>3.154269</c:v>
                </c:pt>
                <c:pt idx="1849">
                  <c:v>3.162434</c:v>
                </c:pt>
                <c:pt idx="1850">
                  <c:v>3.171578</c:v>
                </c:pt>
                <c:pt idx="1851">
                  <c:v>3.180738</c:v>
                </c:pt>
                <c:pt idx="1852">
                  <c:v>3.188182</c:v>
                </c:pt>
                <c:pt idx="1853">
                  <c:v>3.19082</c:v>
                </c:pt>
                <c:pt idx="1854">
                  <c:v>3.190006</c:v>
                </c:pt>
                <c:pt idx="1855">
                  <c:v>3.191244</c:v>
                </c:pt>
                <c:pt idx="1856">
                  <c:v>3.190113</c:v>
                </c:pt>
                <c:pt idx="1857">
                  <c:v>3.186383</c:v>
                </c:pt>
                <c:pt idx="1858">
                  <c:v>3.17888</c:v>
                </c:pt>
                <c:pt idx="1859">
                  <c:v>3.167277</c:v>
                </c:pt>
                <c:pt idx="1860">
                  <c:v>3.160691</c:v>
                </c:pt>
                <c:pt idx="1861">
                  <c:v>3.161897</c:v>
                </c:pt>
                <c:pt idx="1862">
                  <c:v>3.168149</c:v>
                </c:pt>
                <c:pt idx="1863">
                  <c:v>3.173897</c:v>
                </c:pt>
                <c:pt idx="1864">
                  <c:v>3.179227</c:v>
                </c:pt>
                <c:pt idx="1865">
                  <c:v>3.185015</c:v>
                </c:pt>
                <c:pt idx="1866">
                  <c:v>3.188121</c:v>
                </c:pt>
                <c:pt idx="1867">
                  <c:v>3.189409</c:v>
                </c:pt>
                <c:pt idx="1868">
                  <c:v>3.191939</c:v>
                </c:pt>
                <c:pt idx="1869">
                  <c:v>3.198833</c:v>
                </c:pt>
                <c:pt idx="1870">
                  <c:v>3.209412</c:v>
                </c:pt>
                <c:pt idx="1871">
                  <c:v>3.21227</c:v>
                </c:pt>
                <c:pt idx="1872">
                  <c:v>3.203206</c:v>
                </c:pt>
                <c:pt idx="1873">
                  <c:v>3.193174</c:v>
                </c:pt>
                <c:pt idx="1874">
                  <c:v>3.18886</c:v>
                </c:pt>
                <c:pt idx="1875">
                  <c:v>3.188024</c:v>
                </c:pt>
                <c:pt idx="1876">
                  <c:v>3.184509</c:v>
                </c:pt>
                <c:pt idx="1877">
                  <c:v>3.181096</c:v>
                </c:pt>
                <c:pt idx="1878">
                  <c:v>3.173196</c:v>
                </c:pt>
                <c:pt idx="1879">
                  <c:v>3.163711</c:v>
                </c:pt>
                <c:pt idx="1880">
                  <c:v>3.1699</c:v>
                </c:pt>
                <c:pt idx="1881">
                  <c:v>3.181546</c:v>
                </c:pt>
                <c:pt idx="1882">
                  <c:v>3.184899</c:v>
                </c:pt>
                <c:pt idx="1883">
                  <c:v>3.183503</c:v>
                </c:pt>
                <c:pt idx="1884">
                  <c:v>3.182346</c:v>
                </c:pt>
                <c:pt idx="1885">
                  <c:v>3.178782</c:v>
                </c:pt>
                <c:pt idx="1886">
                  <c:v>3.173795</c:v>
                </c:pt>
                <c:pt idx="1887">
                  <c:v>3.172748</c:v>
                </c:pt>
                <c:pt idx="1888">
                  <c:v>3.175455</c:v>
                </c:pt>
                <c:pt idx="1889">
                  <c:v>3.175199</c:v>
                </c:pt>
                <c:pt idx="1890">
                  <c:v>3.172187</c:v>
                </c:pt>
                <c:pt idx="1891">
                  <c:v>3.16293</c:v>
                </c:pt>
                <c:pt idx="1892">
                  <c:v>3.15184</c:v>
                </c:pt>
                <c:pt idx="1893">
                  <c:v>3.147876</c:v>
                </c:pt>
                <c:pt idx="1894">
                  <c:v>3.147661</c:v>
                </c:pt>
                <c:pt idx="1895">
                  <c:v>3.145364</c:v>
                </c:pt>
                <c:pt idx="1896">
                  <c:v>3.140824</c:v>
                </c:pt>
                <c:pt idx="1897">
                  <c:v>3.135917</c:v>
                </c:pt>
                <c:pt idx="1898">
                  <c:v>3.128057</c:v>
                </c:pt>
                <c:pt idx="1899">
                  <c:v>3.124134</c:v>
                </c:pt>
                <c:pt idx="1900">
                  <c:v>3.123528</c:v>
                </c:pt>
                <c:pt idx="1901">
                  <c:v>3.116432</c:v>
                </c:pt>
                <c:pt idx="1902">
                  <c:v>3.106612</c:v>
                </c:pt>
                <c:pt idx="1903">
                  <c:v>3.099257</c:v>
                </c:pt>
                <c:pt idx="1904">
                  <c:v>3.095594</c:v>
                </c:pt>
                <c:pt idx="1905">
                  <c:v>3.094996</c:v>
                </c:pt>
                <c:pt idx="1906">
                  <c:v>3.095471</c:v>
                </c:pt>
                <c:pt idx="1907">
                  <c:v>3.093813</c:v>
                </c:pt>
                <c:pt idx="1908">
                  <c:v>3.092052</c:v>
                </c:pt>
                <c:pt idx="1909">
                  <c:v>3.088171</c:v>
                </c:pt>
                <c:pt idx="1910">
                  <c:v>3.081522</c:v>
                </c:pt>
                <c:pt idx="1911">
                  <c:v>3.071641</c:v>
                </c:pt>
                <c:pt idx="1912">
                  <c:v>3.062421</c:v>
                </c:pt>
                <c:pt idx="1913">
                  <c:v>3.055979</c:v>
                </c:pt>
                <c:pt idx="1914">
                  <c:v>3.049701</c:v>
                </c:pt>
                <c:pt idx="1915">
                  <c:v>3.042297</c:v>
                </c:pt>
                <c:pt idx="1916">
                  <c:v>3.03616</c:v>
                </c:pt>
                <c:pt idx="1917">
                  <c:v>3.032199</c:v>
                </c:pt>
                <c:pt idx="1918">
                  <c:v>3.027939</c:v>
                </c:pt>
                <c:pt idx="1919">
                  <c:v>3.027768</c:v>
                </c:pt>
                <c:pt idx="1920">
                  <c:v>3.028696</c:v>
                </c:pt>
                <c:pt idx="1921">
                  <c:v>3.030204</c:v>
                </c:pt>
                <c:pt idx="1922">
                  <c:v>3.032466</c:v>
                </c:pt>
                <c:pt idx="1923">
                  <c:v>3.03203</c:v>
                </c:pt>
                <c:pt idx="1924">
                  <c:v>3.03241</c:v>
                </c:pt>
                <c:pt idx="1925">
                  <c:v>3.033342</c:v>
                </c:pt>
                <c:pt idx="1926">
                  <c:v>3.032248</c:v>
                </c:pt>
                <c:pt idx="1927">
                  <c:v>3.029867</c:v>
                </c:pt>
                <c:pt idx="1928">
                  <c:v>3.029678</c:v>
                </c:pt>
                <c:pt idx="1929">
                  <c:v>3.027287</c:v>
                </c:pt>
                <c:pt idx="1930">
                  <c:v>3.020986</c:v>
                </c:pt>
                <c:pt idx="1931">
                  <c:v>3.017404</c:v>
                </c:pt>
                <c:pt idx="1932">
                  <c:v>3.014951</c:v>
                </c:pt>
                <c:pt idx="1933">
                  <c:v>3.012255</c:v>
                </c:pt>
                <c:pt idx="1934">
                  <c:v>3.009678</c:v>
                </c:pt>
                <c:pt idx="1935">
                  <c:v>3.006895</c:v>
                </c:pt>
                <c:pt idx="1936">
                  <c:v>3.006915</c:v>
                </c:pt>
                <c:pt idx="1937">
                  <c:v>3.008535</c:v>
                </c:pt>
                <c:pt idx="1938">
                  <c:v>3.008664</c:v>
                </c:pt>
                <c:pt idx="1939">
                  <c:v>3.011351</c:v>
                </c:pt>
                <c:pt idx="1940">
                  <c:v>3.012854</c:v>
                </c:pt>
                <c:pt idx="1941">
                  <c:v>3.013525</c:v>
                </c:pt>
                <c:pt idx="1942">
                  <c:v>3.011929</c:v>
                </c:pt>
                <c:pt idx="1943">
                  <c:v>3.007308</c:v>
                </c:pt>
                <c:pt idx="1944">
                  <c:v>3.000351</c:v>
                </c:pt>
                <c:pt idx="1945">
                  <c:v>2.992561</c:v>
                </c:pt>
                <c:pt idx="1946">
                  <c:v>2.988695</c:v>
                </c:pt>
                <c:pt idx="1947">
                  <c:v>2.988708</c:v>
                </c:pt>
                <c:pt idx="1948">
                  <c:v>2.989681</c:v>
                </c:pt>
                <c:pt idx="1949">
                  <c:v>2.985532</c:v>
                </c:pt>
                <c:pt idx="1950">
                  <c:v>2.9774</c:v>
                </c:pt>
                <c:pt idx="1951">
                  <c:v>2.970866</c:v>
                </c:pt>
                <c:pt idx="1952">
                  <c:v>2.967241</c:v>
                </c:pt>
                <c:pt idx="1953">
                  <c:v>2.966921</c:v>
                </c:pt>
                <c:pt idx="1954">
                  <c:v>2.965879</c:v>
                </c:pt>
                <c:pt idx="1955">
                  <c:v>2.967799</c:v>
                </c:pt>
                <c:pt idx="1956">
                  <c:v>2.971082</c:v>
                </c:pt>
                <c:pt idx="1957">
                  <c:v>2.968204</c:v>
                </c:pt>
                <c:pt idx="1958">
                  <c:v>2.966141</c:v>
                </c:pt>
                <c:pt idx="1959">
                  <c:v>2.96677</c:v>
                </c:pt>
                <c:pt idx="1960">
                  <c:v>2.96706</c:v>
                </c:pt>
                <c:pt idx="1961">
                  <c:v>2.966453</c:v>
                </c:pt>
                <c:pt idx="1962">
                  <c:v>2.963579</c:v>
                </c:pt>
                <c:pt idx="1963">
                  <c:v>2.961845</c:v>
                </c:pt>
                <c:pt idx="1964">
                  <c:v>2.960428</c:v>
                </c:pt>
                <c:pt idx="1965">
                  <c:v>2.96337</c:v>
                </c:pt>
                <c:pt idx="1966">
                  <c:v>2.971536</c:v>
                </c:pt>
                <c:pt idx="1967">
                  <c:v>2.977375</c:v>
                </c:pt>
                <c:pt idx="1968">
                  <c:v>2.976801</c:v>
                </c:pt>
                <c:pt idx="1969">
                  <c:v>2.973159</c:v>
                </c:pt>
                <c:pt idx="1970">
                  <c:v>2.973155</c:v>
                </c:pt>
                <c:pt idx="1971">
                  <c:v>2.978305</c:v>
                </c:pt>
                <c:pt idx="1972">
                  <c:v>2.985793</c:v>
                </c:pt>
                <c:pt idx="1973">
                  <c:v>2.995325</c:v>
                </c:pt>
                <c:pt idx="1974">
                  <c:v>3.002178</c:v>
                </c:pt>
                <c:pt idx="1975">
                  <c:v>3.006351</c:v>
                </c:pt>
                <c:pt idx="1976">
                  <c:v>3.007037</c:v>
                </c:pt>
                <c:pt idx="1977">
                  <c:v>3.004822</c:v>
                </c:pt>
                <c:pt idx="1978">
                  <c:v>3.006145</c:v>
                </c:pt>
                <c:pt idx="1979">
                  <c:v>3.006031</c:v>
                </c:pt>
                <c:pt idx="1980">
                  <c:v>3.002254</c:v>
                </c:pt>
                <c:pt idx="1981">
                  <c:v>2.998513</c:v>
                </c:pt>
                <c:pt idx="1982">
                  <c:v>2.996748</c:v>
                </c:pt>
                <c:pt idx="1983">
                  <c:v>2.996207</c:v>
                </c:pt>
                <c:pt idx="1984">
                  <c:v>2.998366</c:v>
                </c:pt>
                <c:pt idx="1985">
                  <c:v>2.999811</c:v>
                </c:pt>
                <c:pt idx="1986">
                  <c:v>2.996977</c:v>
                </c:pt>
                <c:pt idx="1987">
                  <c:v>2.991576</c:v>
                </c:pt>
                <c:pt idx="1988">
                  <c:v>2.987174</c:v>
                </c:pt>
                <c:pt idx="1989">
                  <c:v>2.987874</c:v>
                </c:pt>
                <c:pt idx="1990">
                  <c:v>2.992635</c:v>
                </c:pt>
                <c:pt idx="1991">
                  <c:v>2.995391</c:v>
                </c:pt>
                <c:pt idx="1992">
                  <c:v>2.995158</c:v>
                </c:pt>
                <c:pt idx="1993">
                  <c:v>2.997891</c:v>
                </c:pt>
                <c:pt idx="1994">
                  <c:v>3.002723</c:v>
                </c:pt>
                <c:pt idx="1995">
                  <c:v>3.004536</c:v>
                </c:pt>
                <c:pt idx="1996">
                  <c:v>3.00249</c:v>
                </c:pt>
                <c:pt idx="1997">
                  <c:v>3.002318</c:v>
                </c:pt>
                <c:pt idx="1998">
                  <c:v>3.003721</c:v>
                </c:pt>
                <c:pt idx="1999">
                  <c:v>3.005689</c:v>
                </c:pt>
                <c:pt idx="2000">
                  <c:v>3.008145</c:v>
                </c:pt>
                <c:pt idx="2001">
                  <c:v>3.012121</c:v>
                </c:pt>
                <c:pt idx="2002">
                  <c:v>3.017266</c:v>
                </c:pt>
                <c:pt idx="2003">
                  <c:v>3.020328</c:v>
                </c:pt>
                <c:pt idx="2004">
                  <c:v>3.023186</c:v>
                </c:pt>
                <c:pt idx="2005">
                  <c:v>3.021052</c:v>
                </c:pt>
                <c:pt idx="2006">
                  <c:v>3.017353</c:v>
                </c:pt>
                <c:pt idx="2007">
                  <c:v>3.016352</c:v>
                </c:pt>
                <c:pt idx="2008">
                  <c:v>3.017911</c:v>
                </c:pt>
                <c:pt idx="2009">
                  <c:v>3.023168</c:v>
                </c:pt>
                <c:pt idx="2010">
                  <c:v>3.025981</c:v>
                </c:pt>
                <c:pt idx="2011">
                  <c:v>3.02641</c:v>
                </c:pt>
                <c:pt idx="2012">
                  <c:v>3.031466</c:v>
                </c:pt>
                <c:pt idx="2013">
                  <c:v>3.040421</c:v>
                </c:pt>
                <c:pt idx="2014">
                  <c:v>3.047675</c:v>
                </c:pt>
                <c:pt idx="2015">
                  <c:v>3.048837</c:v>
                </c:pt>
                <c:pt idx="2016">
                  <c:v>3.048391</c:v>
                </c:pt>
                <c:pt idx="2017">
                  <c:v>3.050546</c:v>
                </c:pt>
                <c:pt idx="2018">
                  <c:v>3.051016</c:v>
                </c:pt>
                <c:pt idx="2019">
                  <c:v>3.048566</c:v>
                </c:pt>
                <c:pt idx="2020">
                  <c:v>3.044901</c:v>
                </c:pt>
                <c:pt idx="2021">
                  <c:v>3.04156</c:v>
                </c:pt>
                <c:pt idx="2022">
                  <c:v>3.03888</c:v>
                </c:pt>
                <c:pt idx="2023">
                  <c:v>3.032393</c:v>
                </c:pt>
                <c:pt idx="2024">
                  <c:v>3.024169</c:v>
                </c:pt>
                <c:pt idx="2025">
                  <c:v>3.017192</c:v>
                </c:pt>
                <c:pt idx="2026">
                  <c:v>3.012889</c:v>
                </c:pt>
                <c:pt idx="2027">
                  <c:v>3.01038</c:v>
                </c:pt>
                <c:pt idx="2028">
                  <c:v>3.009113</c:v>
                </c:pt>
                <c:pt idx="2029">
                  <c:v>3.007378</c:v>
                </c:pt>
                <c:pt idx="2030">
                  <c:v>3.001455</c:v>
                </c:pt>
                <c:pt idx="2031">
                  <c:v>3.001924</c:v>
                </c:pt>
                <c:pt idx="2032">
                  <c:v>3.009551</c:v>
                </c:pt>
                <c:pt idx="2033">
                  <c:v>3.014926</c:v>
                </c:pt>
                <c:pt idx="2034">
                  <c:v>3.013067</c:v>
                </c:pt>
                <c:pt idx="2035">
                  <c:v>3.007327</c:v>
                </c:pt>
                <c:pt idx="2036">
                  <c:v>3.000953</c:v>
                </c:pt>
                <c:pt idx="2037">
                  <c:v>2.994958</c:v>
                </c:pt>
                <c:pt idx="2038">
                  <c:v>2.990912</c:v>
                </c:pt>
                <c:pt idx="2039">
                  <c:v>2.98741</c:v>
                </c:pt>
                <c:pt idx="2040">
                  <c:v>2.987721</c:v>
                </c:pt>
                <c:pt idx="2041">
                  <c:v>2.991713</c:v>
                </c:pt>
                <c:pt idx="2042">
                  <c:v>2.99379</c:v>
                </c:pt>
                <c:pt idx="2043">
                  <c:v>2.993842</c:v>
                </c:pt>
                <c:pt idx="2044">
                  <c:v>2.995681</c:v>
                </c:pt>
                <c:pt idx="2045">
                  <c:v>2.996366</c:v>
                </c:pt>
                <c:pt idx="2046">
                  <c:v>2.992658</c:v>
                </c:pt>
                <c:pt idx="2047">
                  <c:v>2.988322</c:v>
                </c:pt>
                <c:pt idx="2048">
                  <c:v>2.984422</c:v>
                </c:pt>
                <c:pt idx="2049">
                  <c:v>2.978886</c:v>
                </c:pt>
                <c:pt idx="2050">
                  <c:v>2.97457</c:v>
                </c:pt>
                <c:pt idx="2051">
                  <c:v>2.974245</c:v>
                </c:pt>
                <c:pt idx="2052">
                  <c:v>2.972061</c:v>
                </c:pt>
                <c:pt idx="2053">
                  <c:v>2.965047</c:v>
                </c:pt>
                <c:pt idx="2054">
                  <c:v>2.955263</c:v>
                </c:pt>
                <c:pt idx="2055">
                  <c:v>2.94992</c:v>
                </c:pt>
                <c:pt idx="2056">
                  <c:v>2.949357</c:v>
                </c:pt>
                <c:pt idx="2057">
                  <c:v>2.953212</c:v>
                </c:pt>
                <c:pt idx="2058">
                  <c:v>2.958537</c:v>
                </c:pt>
                <c:pt idx="2059">
                  <c:v>2.962521</c:v>
                </c:pt>
                <c:pt idx="2060">
                  <c:v>2.96619</c:v>
                </c:pt>
                <c:pt idx="2061">
                  <c:v>2.969016</c:v>
                </c:pt>
                <c:pt idx="2062">
                  <c:v>2.969162</c:v>
                </c:pt>
                <c:pt idx="2063">
                  <c:v>2.969765</c:v>
                </c:pt>
                <c:pt idx="2064">
                  <c:v>2.970034</c:v>
                </c:pt>
                <c:pt idx="2065">
                  <c:v>2.972631</c:v>
                </c:pt>
                <c:pt idx="2066">
                  <c:v>2.976013</c:v>
                </c:pt>
                <c:pt idx="2067">
                  <c:v>2.980584</c:v>
                </c:pt>
                <c:pt idx="2068">
                  <c:v>2.986235</c:v>
                </c:pt>
                <c:pt idx="2069">
                  <c:v>2.990031</c:v>
                </c:pt>
                <c:pt idx="2070">
                  <c:v>2.988602</c:v>
                </c:pt>
                <c:pt idx="2071">
                  <c:v>2.985438</c:v>
                </c:pt>
                <c:pt idx="2072">
                  <c:v>2.981844</c:v>
                </c:pt>
                <c:pt idx="2073">
                  <c:v>2.979723</c:v>
                </c:pt>
                <c:pt idx="2074">
                  <c:v>2.985064</c:v>
                </c:pt>
                <c:pt idx="2075">
                  <c:v>2.992241</c:v>
                </c:pt>
                <c:pt idx="2076">
                  <c:v>2.994653</c:v>
                </c:pt>
                <c:pt idx="2077">
                  <c:v>2.997595</c:v>
                </c:pt>
                <c:pt idx="2078">
                  <c:v>2.998093</c:v>
                </c:pt>
                <c:pt idx="2079">
                  <c:v>2.996002</c:v>
                </c:pt>
                <c:pt idx="2080">
                  <c:v>2.995492</c:v>
                </c:pt>
                <c:pt idx="2081">
                  <c:v>2.998412</c:v>
                </c:pt>
                <c:pt idx="2082">
                  <c:v>2.998949</c:v>
                </c:pt>
                <c:pt idx="2083">
                  <c:v>2.998162</c:v>
                </c:pt>
                <c:pt idx="2084">
                  <c:v>2.996205</c:v>
                </c:pt>
                <c:pt idx="2085">
                  <c:v>2.994673</c:v>
                </c:pt>
                <c:pt idx="2086">
                  <c:v>2.989168</c:v>
                </c:pt>
                <c:pt idx="2087">
                  <c:v>2.980175</c:v>
                </c:pt>
                <c:pt idx="2088">
                  <c:v>2.971352</c:v>
                </c:pt>
                <c:pt idx="2089">
                  <c:v>2.959675</c:v>
                </c:pt>
                <c:pt idx="2090">
                  <c:v>2.945431</c:v>
                </c:pt>
                <c:pt idx="2091">
                  <c:v>2.935714</c:v>
                </c:pt>
                <c:pt idx="2092">
                  <c:v>2.929696</c:v>
                </c:pt>
                <c:pt idx="2093">
                  <c:v>2.92451</c:v>
                </c:pt>
                <c:pt idx="2094">
                  <c:v>2.920767</c:v>
                </c:pt>
                <c:pt idx="2095">
                  <c:v>2.915691</c:v>
                </c:pt>
                <c:pt idx="2096">
                  <c:v>2.91336</c:v>
                </c:pt>
                <c:pt idx="2097">
                  <c:v>2.914203</c:v>
                </c:pt>
                <c:pt idx="2098">
                  <c:v>2.914678</c:v>
                </c:pt>
                <c:pt idx="2099">
                  <c:v>2.9157</c:v>
                </c:pt>
                <c:pt idx="2100">
                  <c:v>2.918892</c:v>
                </c:pt>
                <c:pt idx="2101">
                  <c:v>2.924325</c:v>
                </c:pt>
                <c:pt idx="2102">
                  <c:v>2.922652</c:v>
                </c:pt>
                <c:pt idx="2103">
                  <c:v>2.916664</c:v>
                </c:pt>
                <c:pt idx="2104">
                  <c:v>2.909569</c:v>
                </c:pt>
                <c:pt idx="2105">
                  <c:v>2.900178</c:v>
                </c:pt>
                <c:pt idx="2106">
                  <c:v>2.890208</c:v>
                </c:pt>
                <c:pt idx="2107">
                  <c:v>2.878751</c:v>
                </c:pt>
                <c:pt idx="2108">
                  <c:v>2.870133</c:v>
                </c:pt>
                <c:pt idx="2109">
                  <c:v>2.863801</c:v>
                </c:pt>
                <c:pt idx="2110">
                  <c:v>2.858546</c:v>
                </c:pt>
                <c:pt idx="2111">
                  <c:v>2.8539</c:v>
                </c:pt>
                <c:pt idx="2112">
                  <c:v>2.847965</c:v>
                </c:pt>
                <c:pt idx="2113">
                  <c:v>2.840786</c:v>
                </c:pt>
                <c:pt idx="2114">
                  <c:v>2.834692</c:v>
                </c:pt>
                <c:pt idx="2115">
                  <c:v>2.831716</c:v>
                </c:pt>
                <c:pt idx="2116">
                  <c:v>2.831362</c:v>
                </c:pt>
                <c:pt idx="2117">
                  <c:v>2.829819</c:v>
                </c:pt>
                <c:pt idx="2118">
                  <c:v>2.82483</c:v>
                </c:pt>
                <c:pt idx="2119">
                  <c:v>2.81955</c:v>
                </c:pt>
                <c:pt idx="2120">
                  <c:v>2.818291</c:v>
                </c:pt>
                <c:pt idx="2121">
                  <c:v>2.823393</c:v>
                </c:pt>
                <c:pt idx="2122">
                  <c:v>2.826238</c:v>
                </c:pt>
                <c:pt idx="2123">
                  <c:v>2.826456</c:v>
                </c:pt>
                <c:pt idx="2124">
                  <c:v>2.826274</c:v>
                </c:pt>
                <c:pt idx="2125">
                  <c:v>2.824483</c:v>
                </c:pt>
                <c:pt idx="2126">
                  <c:v>2.823751</c:v>
                </c:pt>
                <c:pt idx="2127">
                  <c:v>2.825106</c:v>
                </c:pt>
                <c:pt idx="2128">
                  <c:v>2.827598</c:v>
                </c:pt>
                <c:pt idx="2129">
                  <c:v>2.829125</c:v>
                </c:pt>
                <c:pt idx="2130">
                  <c:v>2.829507</c:v>
                </c:pt>
                <c:pt idx="2131">
                  <c:v>2.828994</c:v>
                </c:pt>
                <c:pt idx="2132">
                  <c:v>2.829247</c:v>
                </c:pt>
                <c:pt idx="2133">
                  <c:v>2.832073</c:v>
                </c:pt>
                <c:pt idx="2134">
                  <c:v>2.835944</c:v>
                </c:pt>
                <c:pt idx="2135">
                  <c:v>2.839336</c:v>
                </c:pt>
                <c:pt idx="2136">
                  <c:v>2.84264</c:v>
                </c:pt>
                <c:pt idx="2137">
                  <c:v>2.842307</c:v>
                </c:pt>
                <c:pt idx="2138">
                  <c:v>2.838077</c:v>
                </c:pt>
                <c:pt idx="2139">
                  <c:v>2.838523</c:v>
                </c:pt>
                <c:pt idx="2140">
                  <c:v>2.84102</c:v>
                </c:pt>
                <c:pt idx="2141">
                  <c:v>2.846457</c:v>
                </c:pt>
                <c:pt idx="2142">
                  <c:v>2.848808</c:v>
                </c:pt>
                <c:pt idx="2143">
                  <c:v>2.847214</c:v>
                </c:pt>
                <c:pt idx="2144">
                  <c:v>2.848451</c:v>
                </c:pt>
                <c:pt idx="2145">
                  <c:v>2.851192</c:v>
                </c:pt>
                <c:pt idx="2146">
                  <c:v>2.852695</c:v>
                </c:pt>
                <c:pt idx="2147">
                  <c:v>2.855446</c:v>
                </c:pt>
                <c:pt idx="2148">
                  <c:v>2.854886</c:v>
                </c:pt>
                <c:pt idx="2149">
                  <c:v>2.851884</c:v>
                </c:pt>
                <c:pt idx="2150">
                  <c:v>2.847918</c:v>
                </c:pt>
                <c:pt idx="2151">
                  <c:v>2.84339</c:v>
                </c:pt>
                <c:pt idx="2152">
                  <c:v>2.841141</c:v>
                </c:pt>
                <c:pt idx="2153">
                  <c:v>2.843576</c:v>
                </c:pt>
                <c:pt idx="2154">
                  <c:v>2.847261</c:v>
                </c:pt>
                <c:pt idx="2155">
                  <c:v>2.847996</c:v>
                </c:pt>
                <c:pt idx="2156">
                  <c:v>2.843112</c:v>
                </c:pt>
                <c:pt idx="2157">
                  <c:v>2.836439</c:v>
                </c:pt>
                <c:pt idx="2158">
                  <c:v>2.832902</c:v>
                </c:pt>
                <c:pt idx="2159">
                  <c:v>2.829919</c:v>
                </c:pt>
                <c:pt idx="2160">
                  <c:v>2.828332</c:v>
                </c:pt>
                <c:pt idx="2161">
                  <c:v>2.832313</c:v>
                </c:pt>
                <c:pt idx="2162">
                  <c:v>2.835425</c:v>
                </c:pt>
                <c:pt idx="2163">
                  <c:v>2.83394</c:v>
                </c:pt>
                <c:pt idx="2164">
                  <c:v>2.833613</c:v>
                </c:pt>
                <c:pt idx="2165">
                  <c:v>2.837894</c:v>
                </c:pt>
                <c:pt idx="2166">
                  <c:v>2.840264</c:v>
                </c:pt>
                <c:pt idx="2167">
                  <c:v>2.840383</c:v>
                </c:pt>
                <c:pt idx="2168">
                  <c:v>2.838673</c:v>
                </c:pt>
                <c:pt idx="2169">
                  <c:v>2.837832</c:v>
                </c:pt>
                <c:pt idx="2170">
                  <c:v>2.840357</c:v>
                </c:pt>
                <c:pt idx="2171">
                  <c:v>2.846036</c:v>
                </c:pt>
                <c:pt idx="2172">
                  <c:v>2.854499</c:v>
                </c:pt>
                <c:pt idx="2173">
                  <c:v>2.864484</c:v>
                </c:pt>
                <c:pt idx="2174">
                  <c:v>2.872665</c:v>
                </c:pt>
                <c:pt idx="2175">
                  <c:v>2.877895</c:v>
                </c:pt>
                <c:pt idx="2176">
                  <c:v>2.881272</c:v>
                </c:pt>
                <c:pt idx="2177">
                  <c:v>2.887652</c:v>
                </c:pt>
              </c:numCache>
            </c:numRef>
          </c:yVal>
          <c:smooth val="1"/>
        </c:ser>
        <c:axId val="54120231"/>
        <c:axId val="22097313"/>
      </c:scatterChart>
      <c:valAx>
        <c:axId val="54120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7313"/>
        <c:crossesAt val="0"/>
        <c:crossBetween val="midCat"/>
      </c:valAx>
      <c:valAx>
        <c:axId val="22097313"/>
        <c:scaling>
          <c:orientation val="minMax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6250970647616"/>
          <c:y val="0.498163211755445"/>
          <c:w val="0.290340114924678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54200</xdr:colOff>
      <xdr:row>9</xdr:row>
      <xdr:rowOff>28440</xdr:rowOff>
    </xdr:from>
    <xdr:to>
      <xdr:col>6</xdr:col>
      <xdr:colOff>-366840</xdr:colOff>
      <xdr:row>24</xdr:row>
      <xdr:rowOff>57240</xdr:rowOff>
    </xdr:to>
    <xdr:graphicFrame>
      <xdr:nvGraphicFramePr>
        <xdr:cNvPr id="0" name="Graphique 1"/>
        <xdr:cNvGraphicFramePr/>
      </xdr:nvGraphicFramePr>
      <xdr:xfrm>
        <a:off x="-5852160" y="1657080"/>
        <a:ext cx="463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  <c r="J1" s="1" t="s">
        <v>1</v>
      </c>
    </row>
    <row r="2" customFormat="false" ht="14.25" hidden="false" customHeight="false" outlineLevel="0" collapsed="false">
      <c r="A2" s="1" t="n">
        <v>401.166106</v>
      </c>
      <c r="B2" s="1" t="n">
        <v>2.71333</v>
      </c>
      <c r="I2" s="1" t="n">
        <v>401.166106</v>
      </c>
      <c r="J2" s="1" t="n">
        <v>2.71333</v>
      </c>
    </row>
    <row r="3" customFormat="false" ht="14.25" hidden="false" customHeight="false" outlineLevel="0" collapsed="false">
      <c r="A3" s="1" t="n">
        <v>403.094789</v>
      </c>
      <c r="B3" s="1" t="n">
        <v>2.706781</v>
      </c>
      <c r="I3" s="1" t="n">
        <v>403.094789</v>
      </c>
      <c r="J3" s="1" t="n">
        <v>2.706781</v>
      </c>
    </row>
    <row r="4" customFormat="false" ht="14.25" hidden="false" customHeight="false" outlineLevel="0" collapsed="false">
      <c r="A4" s="1" t="n">
        <v>405.023472</v>
      </c>
      <c r="B4" s="1" t="n">
        <v>2.674249</v>
      </c>
      <c r="I4" s="1" t="n">
        <v>405.023472</v>
      </c>
      <c r="J4" s="1" t="n">
        <v>2.674249</v>
      </c>
    </row>
    <row r="5" customFormat="false" ht="14.25" hidden="false" customHeight="false" outlineLevel="0" collapsed="false">
      <c r="A5" s="1" t="n">
        <v>406.952155</v>
      </c>
      <c r="B5" s="1" t="n">
        <v>2.639465</v>
      </c>
      <c r="I5" s="1" t="n">
        <v>406.952155</v>
      </c>
      <c r="J5" s="1" t="n">
        <v>2.639465</v>
      </c>
    </row>
    <row r="6" customFormat="false" ht="14.25" hidden="false" customHeight="false" outlineLevel="0" collapsed="false">
      <c r="A6" s="1" t="n">
        <v>408.880838</v>
      </c>
      <c r="B6" s="1" t="n">
        <v>2.650349</v>
      </c>
      <c r="I6" s="1" t="n">
        <v>408.880838</v>
      </c>
      <c r="J6" s="1" t="n">
        <v>2.650349</v>
      </c>
    </row>
    <row r="7" customFormat="false" ht="14.25" hidden="false" customHeight="false" outlineLevel="0" collapsed="false">
      <c r="A7" s="1" t="n">
        <v>410.809522</v>
      </c>
      <c r="B7" s="1" t="n">
        <v>2.675852</v>
      </c>
      <c r="I7" s="1" t="n">
        <v>410.809522</v>
      </c>
      <c r="J7" s="1" t="n">
        <v>2.675852</v>
      </c>
    </row>
    <row r="8" customFormat="false" ht="14.25" hidden="false" customHeight="false" outlineLevel="0" collapsed="false">
      <c r="A8" s="1" t="n">
        <v>412.738205</v>
      </c>
      <c r="B8" s="1" t="n">
        <v>2.717013</v>
      </c>
      <c r="I8" s="1" t="n">
        <v>412.738205</v>
      </c>
      <c r="J8" s="1" t="n">
        <v>2.717013</v>
      </c>
    </row>
    <row r="9" customFormat="false" ht="14.25" hidden="false" customHeight="false" outlineLevel="0" collapsed="false">
      <c r="A9" s="1" t="n">
        <v>414.666888</v>
      </c>
      <c r="B9" s="1" t="n">
        <v>2.763038</v>
      </c>
      <c r="I9" s="1" t="n">
        <v>414.666888</v>
      </c>
      <c r="J9" s="1" t="n">
        <v>2.763038</v>
      </c>
    </row>
    <row r="10" customFormat="false" ht="14.25" hidden="false" customHeight="false" outlineLevel="0" collapsed="false">
      <c r="A10" s="1" t="n">
        <v>416.595571</v>
      </c>
      <c r="B10" s="1" t="n">
        <v>2.824461</v>
      </c>
      <c r="I10" s="1" t="n">
        <v>416.595571</v>
      </c>
      <c r="J10" s="1" t="n">
        <v>2.824461</v>
      </c>
    </row>
    <row r="11" customFormat="false" ht="14.25" hidden="false" customHeight="false" outlineLevel="0" collapsed="false">
      <c r="A11" s="1" t="n">
        <v>418.524254</v>
      </c>
      <c r="B11" s="1" t="n">
        <v>2.890863</v>
      </c>
      <c r="I11" s="1" t="n">
        <v>418.524254</v>
      </c>
      <c r="J11" s="1" t="n">
        <v>2.890863</v>
      </c>
    </row>
    <row r="12" customFormat="false" ht="14.25" hidden="false" customHeight="false" outlineLevel="0" collapsed="false">
      <c r="A12" s="1" t="n">
        <v>420.452938</v>
      </c>
      <c r="B12" s="1" t="n">
        <v>2.956621</v>
      </c>
      <c r="I12" s="1" t="n">
        <v>420.452938</v>
      </c>
      <c r="J12" s="1" t="n">
        <v>2.956621</v>
      </c>
    </row>
    <row r="13" customFormat="false" ht="14.25" hidden="false" customHeight="false" outlineLevel="0" collapsed="false">
      <c r="A13" s="1" t="n">
        <v>422.381621</v>
      </c>
      <c r="B13" s="1" t="n">
        <v>3.013186</v>
      </c>
      <c r="I13" s="1" t="n">
        <v>422.381621</v>
      </c>
      <c r="J13" s="1" t="n">
        <v>3.013186</v>
      </c>
    </row>
    <row r="14" customFormat="false" ht="14.25" hidden="false" customHeight="false" outlineLevel="0" collapsed="false">
      <c r="A14" s="1" t="n">
        <v>424.310304</v>
      </c>
      <c r="B14" s="1" t="n">
        <v>3.059555</v>
      </c>
      <c r="I14" s="1" t="n">
        <v>424.310304</v>
      </c>
      <c r="J14" s="1" t="n">
        <v>3.059555</v>
      </c>
    </row>
    <row r="15" customFormat="false" ht="14.25" hidden="false" customHeight="false" outlineLevel="0" collapsed="false">
      <c r="A15" s="1" t="n">
        <v>426.238987</v>
      </c>
      <c r="B15" s="1" t="n">
        <v>3.09222</v>
      </c>
      <c r="I15" s="1" t="n">
        <v>426.238987</v>
      </c>
      <c r="J15" s="1" t="n">
        <v>3.09222</v>
      </c>
    </row>
    <row r="16" customFormat="false" ht="14.25" hidden="false" customHeight="false" outlineLevel="0" collapsed="false">
      <c r="A16" s="1" t="n">
        <v>428.16767</v>
      </c>
      <c r="B16" s="1" t="n">
        <v>3.120623</v>
      </c>
      <c r="I16" s="1" t="n">
        <v>428.16767</v>
      </c>
      <c r="J16" s="1" t="n">
        <v>3.120623</v>
      </c>
    </row>
    <row r="17" customFormat="false" ht="14.25" hidden="false" customHeight="false" outlineLevel="0" collapsed="false">
      <c r="A17" s="1" t="n">
        <v>430.096354</v>
      </c>
      <c r="B17" s="1" t="n">
        <v>3.135304</v>
      </c>
      <c r="I17" s="1" t="n">
        <v>430.096354</v>
      </c>
      <c r="J17" s="1" t="n">
        <v>3.135304</v>
      </c>
    </row>
    <row r="18" customFormat="false" ht="14.25" hidden="false" customHeight="false" outlineLevel="0" collapsed="false">
      <c r="A18" s="1" t="n">
        <v>432.025037</v>
      </c>
      <c r="B18" s="1" t="n">
        <v>3.123144</v>
      </c>
      <c r="I18" s="1" t="n">
        <v>432.025037</v>
      </c>
      <c r="J18" s="1" t="n">
        <v>3.123144</v>
      </c>
    </row>
    <row r="19" customFormat="false" ht="14.25" hidden="false" customHeight="false" outlineLevel="0" collapsed="false">
      <c r="A19" s="1" t="n">
        <v>433.95372</v>
      </c>
      <c r="B19" s="1" t="n">
        <v>3.101372</v>
      </c>
      <c r="I19" s="1" t="n">
        <v>433.95372</v>
      </c>
      <c r="J19" s="1" t="n">
        <v>3.101372</v>
      </c>
    </row>
    <row r="20" customFormat="false" ht="14.25" hidden="false" customHeight="false" outlineLevel="0" collapsed="false">
      <c r="A20" s="1" t="n">
        <v>435.882403</v>
      </c>
      <c r="B20" s="1" t="n">
        <v>3.095467</v>
      </c>
      <c r="I20" s="1" t="n">
        <v>435.882403</v>
      </c>
      <c r="J20" s="1" t="n">
        <v>3.095467</v>
      </c>
    </row>
    <row r="21" customFormat="false" ht="14.25" hidden="false" customHeight="false" outlineLevel="0" collapsed="false">
      <c r="A21" s="1" t="n">
        <v>437.811086</v>
      </c>
      <c r="B21" s="1" t="n">
        <v>3.105822</v>
      </c>
      <c r="I21" s="1" t="n">
        <v>437.811086</v>
      </c>
      <c r="J21" s="1" t="n">
        <v>3.105822</v>
      </c>
    </row>
    <row r="22" customFormat="false" ht="14.25" hidden="false" customHeight="false" outlineLevel="0" collapsed="false">
      <c r="A22" s="1" t="n">
        <v>439.73977</v>
      </c>
      <c r="B22" s="1" t="n">
        <v>3.080189</v>
      </c>
      <c r="I22" s="1" t="n">
        <v>439.73977</v>
      </c>
      <c r="J22" s="1" t="n">
        <v>3.080189</v>
      </c>
    </row>
    <row r="23" customFormat="false" ht="14.25" hidden="false" customHeight="false" outlineLevel="0" collapsed="false">
      <c r="A23" s="1" t="n">
        <v>441.668453</v>
      </c>
      <c r="B23" s="1" t="n">
        <v>3.041366</v>
      </c>
      <c r="I23" s="1" t="n">
        <v>441.668453</v>
      </c>
      <c r="J23" s="1" t="n">
        <v>3.041366</v>
      </c>
    </row>
    <row r="24" customFormat="false" ht="14.25" hidden="false" customHeight="false" outlineLevel="0" collapsed="false">
      <c r="A24" s="1" t="n">
        <v>443.597136</v>
      </c>
      <c r="B24" s="1" t="n">
        <v>3.003203</v>
      </c>
      <c r="I24" s="1" t="n">
        <v>443.597136</v>
      </c>
      <c r="J24" s="1" t="n">
        <v>3.003203</v>
      </c>
    </row>
    <row r="25" customFormat="false" ht="14.25" hidden="false" customHeight="false" outlineLevel="0" collapsed="false">
      <c r="A25" s="1" t="n">
        <v>445.525819</v>
      </c>
      <c r="B25" s="1" t="n">
        <v>2.996348</v>
      </c>
      <c r="I25" s="1" t="n">
        <v>445.525819</v>
      </c>
      <c r="J25" s="1" t="n">
        <v>2.996348</v>
      </c>
    </row>
    <row r="26" customFormat="false" ht="14.25" hidden="false" customHeight="false" outlineLevel="0" collapsed="false">
      <c r="A26" s="1" t="n">
        <v>447.454502</v>
      </c>
      <c r="B26" s="1" t="n">
        <v>3.021965</v>
      </c>
      <c r="I26" s="1" t="n">
        <v>447.454502</v>
      </c>
      <c r="J26" s="1" t="n">
        <v>3.021965</v>
      </c>
    </row>
    <row r="27" customFormat="false" ht="14.25" hidden="false" customHeight="false" outlineLevel="0" collapsed="false">
      <c r="A27" s="1" t="n">
        <v>449.383186</v>
      </c>
      <c r="B27" s="1" t="n">
        <v>3.029287</v>
      </c>
      <c r="I27" s="1" t="n">
        <v>449.383186</v>
      </c>
      <c r="J27" s="1" t="n">
        <v>3.029287</v>
      </c>
    </row>
    <row r="28" customFormat="false" ht="14.25" hidden="false" customHeight="false" outlineLevel="0" collapsed="false">
      <c r="A28" s="1" t="n">
        <v>451.311869</v>
      </c>
      <c r="B28" s="1" t="n">
        <v>3.035578</v>
      </c>
      <c r="I28" s="1" t="n">
        <v>451.311869</v>
      </c>
      <c r="J28" s="1" t="n">
        <v>3.035578</v>
      </c>
    </row>
    <row r="29" customFormat="false" ht="14.25" hidden="false" customHeight="false" outlineLevel="0" collapsed="false">
      <c r="A29" s="1" t="n">
        <v>453.240552</v>
      </c>
      <c r="B29" s="1" t="n">
        <v>3.058851</v>
      </c>
      <c r="I29" s="1" t="n">
        <v>453.240552</v>
      </c>
      <c r="J29" s="1" t="n">
        <v>3.058851</v>
      </c>
    </row>
    <row r="30" customFormat="false" ht="14.25" hidden="false" customHeight="false" outlineLevel="0" collapsed="false">
      <c r="A30" s="1" t="n">
        <v>455.169235</v>
      </c>
      <c r="B30" s="1" t="n">
        <v>3.10445</v>
      </c>
      <c r="I30" s="1" t="n">
        <v>455.169235</v>
      </c>
      <c r="J30" s="1" t="n">
        <v>3.10445</v>
      </c>
    </row>
    <row r="31" customFormat="false" ht="14.25" hidden="false" customHeight="false" outlineLevel="0" collapsed="false">
      <c r="A31" s="1" t="n">
        <v>457.097918</v>
      </c>
      <c r="B31" s="1" t="n">
        <v>3.132581</v>
      </c>
      <c r="I31" s="1" t="n">
        <v>457.097918</v>
      </c>
      <c r="J31" s="1" t="n">
        <v>3.132581</v>
      </c>
    </row>
    <row r="32" customFormat="false" ht="14.25" hidden="false" customHeight="false" outlineLevel="0" collapsed="false">
      <c r="A32" s="1" t="n">
        <v>459.026602</v>
      </c>
      <c r="B32" s="1" t="n">
        <v>3.152942</v>
      </c>
      <c r="I32" s="1" t="n">
        <v>459.026602</v>
      </c>
      <c r="J32" s="1" t="n">
        <v>3.152942</v>
      </c>
    </row>
    <row r="33" customFormat="false" ht="14.25" hidden="false" customHeight="false" outlineLevel="0" collapsed="false">
      <c r="A33" s="1" t="n">
        <v>460.955285</v>
      </c>
      <c r="B33" s="1" t="n">
        <v>3.161413</v>
      </c>
      <c r="I33" s="1" t="n">
        <v>460.955285</v>
      </c>
      <c r="J33" s="1" t="n">
        <v>3.161413</v>
      </c>
    </row>
    <row r="34" customFormat="false" ht="14.25" hidden="false" customHeight="false" outlineLevel="0" collapsed="false">
      <c r="A34" s="1" t="n">
        <v>462.883968</v>
      </c>
      <c r="B34" s="1" t="n">
        <v>3.161959</v>
      </c>
      <c r="I34" s="1" t="n">
        <v>462.883968</v>
      </c>
      <c r="J34" s="1" t="n">
        <v>3.161959</v>
      </c>
    </row>
    <row r="35" customFormat="false" ht="14.25" hidden="false" customHeight="false" outlineLevel="0" collapsed="false">
      <c r="A35" s="1" t="n">
        <v>464.812651</v>
      </c>
      <c r="B35" s="1" t="n">
        <v>3.144468</v>
      </c>
      <c r="I35" s="1" t="n">
        <v>464.812651</v>
      </c>
      <c r="J35" s="1" t="n">
        <v>3.144468</v>
      </c>
    </row>
    <row r="36" customFormat="false" ht="14.25" hidden="false" customHeight="false" outlineLevel="0" collapsed="false">
      <c r="A36" s="1" t="n">
        <v>466.741334</v>
      </c>
      <c r="B36" s="1" t="n">
        <v>3.138714</v>
      </c>
      <c r="I36" s="1" t="n">
        <v>466.741334</v>
      </c>
      <c r="J36" s="1" t="n">
        <v>3.138714</v>
      </c>
    </row>
    <row r="37" customFormat="false" ht="14.25" hidden="false" customHeight="false" outlineLevel="0" collapsed="false">
      <c r="A37" s="1" t="n">
        <v>468.670018</v>
      </c>
      <c r="B37" s="1" t="n">
        <v>3.146249</v>
      </c>
      <c r="I37" s="1" t="n">
        <v>468.670018</v>
      </c>
      <c r="J37" s="1" t="n">
        <v>3.146249</v>
      </c>
    </row>
    <row r="38" customFormat="false" ht="14.25" hidden="false" customHeight="false" outlineLevel="0" collapsed="false">
      <c r="A38" s="1" t="n">
        <v>470.598701</v>
      </c>
      <c r="B38" s="1" t="n">
        <v>3.144215</v>
      </c>
      <c r="I38" s="1" t="n">
        <v>470.598701</v>
      </c>
      <c r="J38" s="1" t="n">
        <v>3.144215</v>
      </c>
    </row>
    <row r="39" customFormat="false" ht="14.25" hidden="false" customHeight="false" outlineLevel="0" collapsed="false">
      <c r="A39" s="1" t="n">
        <v>472.527384</v>
      </c>
      <c r="B39" s="1" t="n">
        <v>3.150483</v>
      </c>
      <c r="I39" s="1" t="n">
        <v>472.527384</v>
      </c>
      <c r="J39" s="1" t="n">
        <v>3.150483</v>
      </c>
    </row>
    <row r="40" customFormat="false" ht="14.25" hidden="false" customHeight="false" outlineLevel="0" collapsed="false">
      <c r="A40" s="1" t="n">
        <v>474.456067</v>
      </c>
      <c r="B40" s="1" t="n">
        <v>3.165729</v>
      </c>
      <c r="I40" s="1" t="n">
        <v>474.456067</v>
      </c>
      <c r="J40" s="1" t="n">
        <v>3.165729</v>
      </c>
    </row>
    <row r="41" customFormat="false" ht="14.25" hidden="false" customHeight="false" outlineLevel="0" collapsed="false">
      <c r="A41" s="1" t="n">
        <v>476.38475</v>
      </c>
      <c r="B41" s="1" t="n">
        <v>3.180855</v>
      </c>
      <c r="I41" s="1" t="n">
        <v>476.38475</v>
      </c>
      <c r="J41" s="1" t="n">
        <v>3.180855</v>
      </c>
    </row>
    <row r="42" customFormat="false" ht="14.25" hidden="false" customHeight="false" outlineLevel="0" collapsed="false">
      <c r="A42" s="1" t="n">
        <v>478.313434</v>
      </c>
      <c r="B42" s="1" t="n">
        <v>3.223659</v>
      </c>
      <c r="I42" s="1" t="n">
        <v>478.313434</v>
      </c>
      <c r="J42" s="1" t="n">
        <v>3.223659</v>
      </c>
    </row>
    <row r="43" customFormat="false" ht="14.25" hidden="false" customHeight="false" outlineLevel="0" collapsed="false">
      <c r="A43" s="1" t="n">
        <v>480.242117</v>
      </c>
      <c r="B43" s="1" t="n">
        <v>3.286342</v>
      </c>
      <c r="I43" s="1" t="n">
        <v>480.242117</v>
      </c>
      <c r="J43" s="1" t="n">
        <v>3.286342</v>
      </c>
    </row>
    <row r="44" customFormat="false" ht="14.25" hidden="false" customHeight="false" outlineLevel="0" collapsed="false">
      <c r="A44" s="1" t="n">
        <v>482.1708</v>
      </c>
      <c r="B44" s="1" t="n">
        <v>3.341371</v>
      </c>
      <c r="I44" s="1" t="n">
        <v>482.1708</v>
      </c>
      <c r="J44" s="1" t="n">
        <v>3.341371</v>
      </c>
    </row>
    <row r="45" customFormat="false" ht="14.25" hidden="false" customHeight="false" outlineLevel="0" collapsed="false">
      <c r="A45" s="1" t="n">
        <v>484.099483</v>
      </c>
      <c r="B45" s="1" t="n">
        <v>3.374588</v>
      </c>
      <c r="I45" s="1" t="n">
        <v>484.099483</v>
      </c>
      <c r="J45" s="1" t="n">
        <v>3.374588</v>
      </c>
    </row>
    <row r="46" customFormat="false" ht="14.25" hidden="false" customHeight="false" outlineLevel="0" collapsed="false">
      <c r="A46" s="1" t="n">
        <v>486.028166</v>
      </c>
      <c r="B46" s="1" t="n">
        <v>3.375872</v>
      </c>
      <c r="I46" s="1" t="n">
        <v>486.028166</v>
      </c>
      <c r="J46" s="1" t="n">
        <v>3.375872</v>
      </c>
    </row>
    <row r="47" customFormat="false" ht="14.25" hidden="false" customHeight="false" outlineLevel="0" collapsed="false">
      <c r="A47" s="1" t="n">
        <v>487.95685</v>
      </c>
      <c r="B47" s="1" t="n">
        <v>3.388253</v>
      </c>
      <c r="I47" s="1" t="n">
        <v>487.95685</v>
      </c>
      <c r="J47" s="1" t="n">
        <v>3.388253</v>
      </c>
    </row>
    <row r="48" customFormat="false" ht="14.25" hidden="false" customHeight="false" outlineLevel="0" collapsed="false">
      <c r="A48" s="1" t="n">
        <v>489.885533</v>
      </c>
      <c r="B48" s="1" t="n">
        <v>3.412103</v>
      </c>
      <c r="I48" s="1" t="n">
        <v>489.885533</v>
      </c>
      <c r="J48" s="1" t="n">
        <v>3.412103</v>
      </c>
    </row>
    <row r="49" customFormat="false" ht="14.25" hidden="false" customHeight="false" outlineLevel="0" collapsed="false">
      <c r="A49" s="1" t="n">
        <v>491.814216</v>
      </c>
      <c r="B49" s="1" t="n">
        <v>3.44614</v>
      </c>
      <c r="I49" s="1" t="n">
        <v>491.814216</v>
      </c>
      <c r="J49" s="1" t="n">
        <v>3.44614</v>
      </c>
    </row>
    <row r="50" customFormat="false" ht="14.25" hidden="false" customHeight="false" outlineLevel="0" collapsed="false">
      <c r="A50" s="1" t="n">
        <v>493.742899</v>
      </c>
      <c r="B50" s="1" t="n">
        <v>3.464885</v>
      </c>
      <c r="I50" s="1" t="n">
        <v>493.742899</v>
      </c>
      <c r="J50" s="1" t="n">
        <v>3.464885</v>
      </c>
    </row>
    <row r="51" customFormat="false" ht="14.25" hidden="false" customHeight="false" outlineLevel="0" collapsed="false">
      <c r="A51" s="1" t="n">
        <v>495.671582</v>
      </c>
      <c r="B51" s="1" t="n">
        <v>3.452471</v>
      </c>
      <c r="I51" s="1" t="n">
        <v>495.671582</v>
      </c>
      <c r="J51" s="1" t="n">
        <v>3.452471</v>
      </c>
    </row>
    <row r="52" customFormat="false" ht="14.25" hidden="false" customHeight="false" outlineLevel="0" collapsed="false">
      <c r="A52" s="1" t="n">
        <v>497.600266</v>
      </c>
      <c r="B52" s="1" t="n">
        <v>3.434671</v>
      </c>
      <c r="I52" s="1" t="n">
        <v>497.600266</v>
      </c>
      <c r="J52" s="1" t="n">
        <v>3.434671</v>
      </c>
    </row>
    <row r="53" customFormat="false" ht="14.25" hidden="false" customHeight="false" outlineLevel="0" collapsed="false">
      <c r="A53" s="1" t="n">
        <v>499.528949</v>
      </c>
      <c r="B53" s="1" t="n">
        <v>3.421693</v>
      </c>
      <c r="I53" s="1" t="n">
        <v>499.528949</v>
      </c>
      <c r="J53" s="1" t="n">
        <v>3.421693</v>
      </c>
    </row>
    <row r="54" customFormat="false" ht="14.25" hidden="false" customHeight="false" outlineLevel="0" collapsed="false">
      <c r="A54" s="1" t="n">
        <v>501.457632</v>
      </c>
      <c r="B54" s="1" t="n">
        <v>3.393859</v>
      </c>
      <c r="I54" s="1" t="n">
        <v>501.457632</v>
      </c>
      <c r="J54" s="1" t="n">
        <v>3.393859</v>
      </c>
    </row>
    <row r="55" customFormat="false" ht="14.25" hidden="false" customHeight="false" outlineLevel="0" collapsed="false">
      <c r="A55" s="1" t="n">
        <v>503.386315</v>
      </c>
      <c r="B55" s="1" t="n">
        <v>3.35537</v>
      </c>
      <c r="I55" s="1" t="n">
        <v>503.386315</v>
      </c>
      <c r="J55" s="1" t="n">
        <v>3.35537</v>
      </c>
    </row>
    <row r="56" customFormat="false" ht="14.25" hidden="false" customHeight="false" outlineLevel="0" collapsed="false">
      <c r="A56" s="1" t="n">
        <v>505.314998</v>
      </c>
      <c r="B56" s="1" t="n">
        <v>3.33497</v>
      </c>
      <c r="I56" s="1" t="n">
        <v>505.314998</v>
      </c>
      <c r="J56" s="1" t="n">
        <v>3.33497</v>
      </c>
    </row>
    <row r="57" customFormat="false" ht="14.25" hidden="false" customHeight="false" outlineLevel="0" collapsed="false">
      <c r="A57" s="1" t="n">
        <v>507.243682</v>
      </c>
      <c r="B57" s="1" t="n">
        <v>3.317531</v>
      </c>
      <c r="I57" s="1" t="n">
        <v>507.243682</v>
      </c>
      <c r="J57" s="1" t="n">
        <v>3.317531</v>
      </c>
    </row>
    <row r="58" customFormat="false" ht="14.25" hidden="false" customHeight="false" outlineLevel="0" collapsed="false">
      <c r="A58" s="1" t="n">
        <v>509.172365</v>
      </c>
      <c r="B58" s="1" t="n">
        <v>3.288082</v>
      </c>
      <c r="I58" s="1" t="n">
        <v>509.172365</v>
      </c>
      <c r="J58" s="1" t="n">
        <v>3.288082</v>
      </c>
    </row>
    <row r="59" customFormat="false" ht="14.25" hidden="false" customHeight="false" outlineLevel="0" collapsed="false">
      <c r="A59" s="1" t="n">
        <v>511.101048</v>
      </c>
      <c r="B59" s="1" t="n">
        <v>3.256401</v>
      </c>
      <c r="I59" s="1" t="n">
        <v>511.101048</v>
      </c>
      <c r="J59" s="1" t="n">
        <v>3.256401</v>
      </c>
    </row>
    <row r="60" customFormat="false" ht="14.25" hidden="false" customHeight="false" outlineLevel="0" collapsed="false">
      <c r="A60" s="1" t="n">
        <v>513.029731</v>
      </c>
      <c r="B60" s="1" t="n">
        <v>3.256128</v>
      </c>
      <c r="I60" s="1" t="n">
        <v>513.029731</v>
      </c>
      <c r="J60" s="1" t="n">
        <v>3.256128</v>
      </c>
    </row>
    <row r="61" customFormat="false" ht="14.25" hidden="false" customHeight="false" outlineLevel="0" collapsed="false">
      <c r="A61" s="1" t="n">
        <v>514.958414</v>
      </c>
      <c r="B61" s="1" t="n">
        <v>3.277151</v>
      </c>
      <c r="I61" s="1" t="n">
        <v>514.958414</v>
      </c>
      <c r="J61" s="1" t="n">
        <v>3.277151</v>
      </c>
    </row>
    <row r="62" customFormat="false" ht="14.25" hidden="false" customHeight="false" outlineLevel="0" collapsed="false">
      <c r="A62" s="1" t="n">
        <v>516.887098</v>
      </c>
      <c r="B62" s="1" t="n">
        <v>3.331932</v>
      </c>
      <c r="I62" s="1" t="n">
        <v>516.887098</v>
      </c>
      <c r="J62" s="1" t="n">
        <v>3.331932</v>
      </c>
    </row>
    <row r="63" customFormat="false" ht="14.25" hidden="false" customHeight="false" outlineLevel="0" collapsed="false">
      <c r="A63" s="1" t="n">
        <v>518.815781</v>
      </c>
      <c r="B63" s="1" t="n">
        <v>3.405787</v>
      </c>
      <c r="I63" s="1" t="n">
        <v>518.815781</v>
      </c>
      <c r="J63" s="1" t="n">
        <v>3.405787</v>
      </c>
    </row>
    <row r="64" customFormat="false" ht="14.25" hidden="false" customHeight="false" outlineLevel="0" collapsed="false">
      <c r="A64" s="1" t="n">
        <v>520.744464</v>
      </c>
      <c r="B64" s="1" t="n">
        <v>3.444639</v>
      </c>
      <c r="I64" s="1" t="n">
        <v>520.744464</v>
      </c>
      <c r="J64" s="1" t="n">
        <v>3.444639</v>
      </c>
    </row>
    <row r="65" customFormat="false" ht="14.25" hidden="false" customHeight="false" outlineLevel="0" collapsed="false">
      <c r="A65" s="1" t="n">
        <v>522.673147</v>
      </c>
      <c r="B65" s="1" t="n">
        <v>3.470557</v>
      </c>
      <c r="I65" s="1" t="n">
        <v>522.673147</v>
      </c>
      <c r="J65" s="1" t="n">
        <v>3.470557</v>
      </c>
    </row>
    <row r="66" customFormat="false" ht="14.25" hidden="false" customHeight="false" outlineLevel="0" collapsed="false">
      <c r="A66" s="1" t="n">
        <v>524.60183</v>
      </c>
      <c r="B66" s="1" t="n">
        <v>3.496043</v>
      </c>
      <c r="I66" s="1" t="n">
        <v>524.60183</v>
      </c>
      <c r="J66" s="1" t="n">
        <v>3.496043</v>
      </c>
    </row>
    <row r="67" customFormat="false" ht="14.25" hidden="false" customHeight="false" outlineLevel="0" collapsed="false">
      <c r="A67" s="1" t="n">
        <v>526.530514</v>
      </c>
      <c r="B67" s="1" t="n">
        <v>3.569084</v>
      </c>
      <c r="I67" s="1" t="n">
        <v>526.530514</v>
      </c>
      <c r="J67" s="1" t="n">
        <v>3.569084</v>
      </c>
    </row>
    <row r="68" customFormat="false" ht="14.25" hidden="false" customHeight="false" outlineLevel="0" collapsed="false">
      <c r="A68" s="1" t="n">
        <v>528.459197</v>
      </c>
      <c r="B68" s="1" t="n">
        <v>3.628933</v>
      </c>
      <c r="I68" s="1" t="n">
        <v>528.459197</v>
      </c>
      <c r="J68" s="1" t="n">
        <v>3.628933</v>
      </c>
    </row>
    <row r="69" customFormat="false" ht="14.25" hidden="false" customHeight="false" outlineLevel="0" collapsed="false">
      <c r="A69" s="1" t="n">
        <v>530.38788</v>
      </c>
      <c r="B69" s="1" t="n">
        <v>3.664698</v>
      </c>
      <c r="I69" s="1" t="n">
        <v>530.38788</v>
      </c>
      <c r="J69" s="1" t="n">
        <v>3.664698</v>
      </c>
    </row>
    <row r="70" customFormat="false" ht="14.25" hidden="false" customHeight="false" outlineLevel="0" collapsed="false">
      <c r="A70" s="1" t="n">
        <v>532.316563</v>
      </c>
      <c r="B70" s="1" t="n">
        <v>3.671622</v>
      </c>
      <c r="I70" s="1" t="n">
        <v>532.316563</v>
      </c>
      <c r="J70" s="1" t="n">
        <v>3.671622</v>
      </c>
    </row>
    <row r="71" customFormat="false" ht="14.25" hidden="false" customHeight="false" outlineLevel="0" collapsed="false">
      <c r="A71" s="1" t="n">
        <v>534.245246</v>
      </c>
      <c r="B71" s="1" t="n">
        <v>3.698071</v>
      </c>
      <c r="I71" s="1" t="n">
        <v>534.245246</v>
      </c>
      <c r="J71" s="1" t="n">
        <v>3.698071</v>
      </c>
    </row>
    <row r="72" customFormat="false" ht="14.25" hidden="false" customHeight="false" outlineLevel="0" collapsed="false">
      <c r="A72" s="1" t="n">
        <v>536.17393</v>
      </c>
      <c r="B72" s="1" t="n">
        <v>3.711398</v>
      </c>
      <c r="I72" s="1" t="n">
        <v>536.17393</v>
      </c>
      <c r="J72" s="1" t="n">
        <v>3.711398</v>
      </c>
    </row>
    <row r="73" customFormat="false" ht="14.25" hidden="false" customHeight="false" outlineLevel="0" collapsed="false">
      <c r="A73" s="1" t="n">
        <v>538.102613</v>
      </c>
      <c r="B73" s="1" t="n">
        <v>3.724738</v>
      </c>
      <c r="I73" s="1" t="n">
        <v>538.102613</v>
      </c>
      <c r="J73" s="1" t="n">
        <v>3.724738</v>
      </c>
    </row>
    <row r="74" customFormat="false" ht="14.25" hidden="false" customHeight="false" outlineLevel="0" collapsed="false">
      <c r="A74" s="1" t="n">
        <v>540.031296</v>
      </c>
      <c r="B74" s="1" t="n">
        <v>3.726695</v>
      </c>
      <c r="I74" s="1" t="n">
        <v>540.031296</v>
      </c>
      <c r="J74" s="1" t="n">
        <v>3.726695</v>
      </c>
    </row>
    <row r="75" customFormat="false" ht="14.25" hidden="false" customHeight="false" outlineLevel="0" collapsed="false">
      <c r="A75" s="1" t="n">
        <v>541.959979</v>
      </c>
      <c r="B75" s="1" t="n">
        <v>3.718168</v>
      </c>
      <c r="I75" s="1" t="n">
        <v>541.959979</v>
      </c>
      <c r="J75" s="1" t="n">
        <v>3.718168</v>
      </c>
    </row>
    <row r="76" customFormat="false" ht="14.25" hidden="false" customHeight="false" outlineLevel="0" collapsed="false">
      <c r="A76" s="1" t="n">
        <v>543.888662</v>
      </c>
      <c r="B76" s="1" t="n">
        <v>3.70656</v>
      </c>
      <c r="I76" s="1" t="n">
        <v>543.888662</v>
      </c>
      <c r="J76" s="1" t="n">
        <v>3.70656</v>
      </c>
    </row>
    <row r="77" customFormat="false" ht="14.25" hidden="false" customHeight="false" outlineLevel="0" collapsed="false">
      <c r="A77" s="1" t="n">
        <v>545.817346</v>
      </c>
      <c r="B77" s="1" t="n">
        <v>3.678263</v>
      </c>
      <c r="I77" s="1" t="n">
        <v>545.817346</v>
      </c>
      <c r="J77" s="1" t="n">
        <v>3.678263</v>
      </c>
    </row>
    <row r="78" customFormat="false" ht="14.25" hidden="false" customHeight="false" outlineLevel="0" collapsed="false">
      <c r="A78" s="1" t="n">
        <v>547.746029</v>
      </c>
      <c r="B78" s="1" t="n">
        <v>3.638361</v>
      </c>
      <c r="I78" s="1" t="n">
        <v>547.746029</v>
      </c>
      <c r="J78" s="1" t="n">
        <v>3.638361</v>
      </c>
    </row>
    <row r="79" customFormat="false" ht="14.25" hidden="false" customHeight="false" outlineLevel="0" collapsed="false">
      <c r="A79" s="1" t="n">
        <v>549.674712</v>
      </c>
      <c r="B79" s="1" t="n">
        <v>3.594971</v>
      </c>
      <c r="I79" s="1" t="n">
        <v>549.674712</v>
      </c>
      <c r="J79" s="1" t="n">
        <v>3.594971</v>
      </c>
    </row>
    <row r="80" customFormat="false" ht="14.25" hidden="false" customHeight="false" outlineLevel="0" collapsed="false">
      <c r="A80" s="1" t="n">
        <v>551.603395</v>
      </c>
      <c r="B80" s="1" t="n">
        <v>3.573854</v>
      </c>
      <c r="I80" s="1" t="n">
        <v>551.603395</v>
      </c>
      <c r="J80" s="1" t="n">
        <v>3.573854</v>
      </c>
    </row>
    <row r="81" customFormat="false" ht="14.25" hidden="false" customHeight="false" outlineLevel="0" collapsed="false">
      <c r="A81" s="1" t="n">
        <v>553.532078</v>
      </c>
      <c r="B81" s="1" t="n">
        <v>3.539662</v>
      </c>
      <c r="I81" s="1" t="n">
        <v>553.532078</v>
      </c>
      <c r="J81" s="1" t="n">
        <v>3.539662</v>
      </c>
    </row>
    <row r="82" customFormat="false" ht="14.25" hidden="false" customHeight="false" outlineLevel="0" collapsed="false">
      <c r="A82" s="1" t="n">
        <v>555.460762</v>
      </c>
      <c r="B82" s="1" t="n">
        <v>3.521953</v>
      </c>
      <c r="I82" s="1" t="n">
        <v>555.460762</v>
      </c>
      <c r="J82" s="1" t="n">
        <v>3.521953</v>
      </c>
    </row>
    <row r="83" customFormat="false" ht="14.25" hidden="false" customHeight="false" outlineLevel="0" collapsed="false">
      <c r="A83" s="1" t="n">
        <v>557.389445</v>
      </c>
      <c r="B83" s="1" t="n">
        <v>3.536671</v>
      </c>
      <c r="I83" s="1" t="n">
        <v>557.389445</v>
      </c>
      <c r="J83" s="1" t="n">
        <v>3.536671</v>
      </c>
    </row>
    <row r="84" customFormat="false" ht="14.25" hidden="false" customHeight="false" outlineLevel="0" collapsed="false">
      <c r="A84" s="1" t="n">
        <v>559.318128</v>
      </c>
      <c r="B84" s="1" t="n">
        <v>3.541501</v>
      </c>
      <c r="I84" s="1" t="n">
        <v>559.318128</v>
      </c>
      <c r="J84" s="1" t="n">
        <v>3.541501</v>
      </c>
    </row>
    <row r="85" customFormat="false" ht="14.25" hidden="false" customHeight="false" outlineLevel="0" collapsed="false">
      <c r="A85" s="1" t="n">
        <v>561.246811</v>
      </c>
      <c r="B85" s="1" t="n">
        <v>3.558117</v>
      </c>
      <c r="I85" s="1" t="n">
        <v>561.246811</v>
      </c>
      <c r="J85" s="1" t="n">
        <v>3.558117</v>
      </c>
    </row>
    <row r="86" customFormat="false" ht="14.25" hidden="false" customHeight="false" outlineLevel="0" collapsed="false">
      <c r="A86" s="1" t="n">
        <v>563.175494</v>
      </c>
      <c r="B86" s="1" t="n">
        <v>3.577127</v>
      </c>
      <c r="I86" s="1" t="n">
        <v>563.175494</v>
      </c>
      <c r="J86" s="1" t="n">
        <v>3.577127</v>
      </c>
    </row>
    <row r="87" customFormat="false" ht="14.25" hidden="false" customHeight="false" outlineLevel="0" collapsed="false">
      <c r="A87" s="1" t="n">
        <v>565.104178</v>
      </c>
      <c r="B87" s="1" t="n">
        <v>3.6003</v>
      </c>
      <c r="I87" s="1" t="n">
        <v>565.104178</v>
      </c>
      <c r="J87" s="1" t="n">
        <v>3.6003</v>
      </c>
    </row>
    <row r="88" customFormat="false" ht="14.25" hidden="false" customHeight="false" outlineLevel="0" collapsed="false">
      <c r="A88" s="1" t="n">
        <v>567.032861</v>
      </c>
      <c r="B88" s="1" t="n">
        <v>3.619175</v>
      </c>
      <c r="I88" s="1" t="n">
        <v>567.032861</v>
      </c>
      <c r="J88" s="1" t="n">
        <v>3.619175</v>
      </c>
    </row>
    <row r="89" customFormat="false" ht="14.25" hidden="false" customHeight="false" outlineLevel="0" collapsed="false">
      <c r="A89" s="1" t="n">
        <v>568.961544</v>
      </c>
      <c r="B89" s="1" t="n">
        <v>3.62631</v>
      </c>
      <c r="I89" s="1" t="n">
        <v>568.961544</v>
      </c>
      <c r="J89" s="1" t="n">
        <v>3.62631</v>
      </c>
    </row>
    <row r="90" customFormat="false" ht="14.25" hidden="false" customHeight="false" outlineLevel="0" collapsed="false">
      <c r="A90" s="1" t="n">
        <v>570.890227</v>
      </c>
      <c r="B90" s="1" t="n">
        <v>3.625632</v>
      </c>
      <c r="I90" s="1" t="n">
        <v>570.890227</v>
      </c>
      <c r="J90" s="1" t="n">
        <v>3.625632</v>
      </c>
    </row>
    <row r="91" customFormat="false" ht="14.25" hidden="false" customHeight="false" outlineLevel="0" collapsed="false">
      <c r="A91" s="1" t="n">
        <v>572.81891</v>
      </c>
      <c r="B91" s="1" t="n">
        <v>3.621987</v>
      </c>
      <c r="I91" s="1" t="n">
        <v>572.81891</v>
      </c>
      <c r="J91" s="1" t="n">
        <v>3.621987</v>
      </c>
    </row>
    <row r="92" customFormat="false" ht="14.25" hidden="false" customHeight="false" outlineLevel="0" collapsed="false">
      <c r="A92" s="1" t="n">
        <v>574.747594</v>
      </c>
      <c r="B92" s="1" t="n">
        <v>3.640891</v>
      </c>
      <c r="I92" s="1" t="n">
        <v>574.747594</v>
      </c>
      <c r="J92" s="1" t="n">
        <v>3.640891</v>
      </c>
    </row>
    <row r="93" customFormat="false" ht="14.25" hidden="false" customHeight="false" outlineLevel="0" collapsed="false">
      <c r="A93" s="1" t="n">
        <v>576.676277</v>
      </c>
      <c r="B93" s="1" t="n">
        <v>3.68505</v>
      </c>
      <c r="I93" s="1" t="n">
        <v>576.676277</v>
      </c>
      <c r="J93" s="1" t="n">
        <v>3.68505</v>
      </c>
    </row>
    <row r="94" customFormat="false" ht="14.25" hidden="false" customHeight="false" outlineLevel="0" collapsed="false">
      <c r="A94" s="1" t="n">
        <v>578.60496</v>
      </c>
      <c r="B94" s="1" t="n">
        <v>3.718479</v>
      </c>
      <c r="I94" s="1" t="n">
        <v>578.60496</v>
      </c>
      <c r="J94" s="1" t="n">
        <v>3.718479</v>
      </c>
    </row>
    <row r="95" customFormat="false" ht="14.25" hidden="false" customHeight="false" outlineLevel="0" collapsed="false">
      <c r="A95" s="1" t="n">
        <v>580.533643</v>
      </c>
      <c r="B95" s="1" t="n">
        <v>3.71586</v>
      </c>
      <c r="I95" s="1" t="n">
        <v>580.533643</v>
      </c>
      <c r="J95" s="1" t="n">
        <v>3.71586</v>
      </c>
    </row>
    <row r="96" customFormat="false" ht="14.25" hidden="false" customHeight="false" outlineLevel="0" collapsed="false">
      <c r="A96" s="1" t="n">
        <v>582.462326</v>
      </c>
      <c r="B96" s="1" t="n">
        <v>3.703496</v>
      </c>
      <c r="I96" s="1" t="n">
        <v>582.462326</v>
      </c>
      <c r="J96" s="1" t="n">
        <v>3.703496</v>
      </c>
    </row>
    <row r="97" customFormat="false" ht="14.25" hidden="false" customHeight="false" outlineLevel="0" collapsed="false">
      <c r="A97" s="1" t="n">
        <v>584.39101</v>
      </c>
      <c r="B97" s="1" t="n">
        <v>3.687788</v>
      </c>
      <c r="I97" s="1" t="n">
        <v>584.39101</v>
      </c>
      <c r="J97" s="1" t="n">
        <v>3.687788</v>
      </c>
    </row>
    <row r="98" customFormat="false" ht="14.25" hidden="false" customHeight="false" outlineLevel="0" collapsed="false">
      <c r="A98" s="1" t="n">
        <v>586.319693</v>
      </c>
      <c r="B98" s="1" t="n">
        <v>3.665765</v>
      </c>
      <c r="I98" s="1" t="n">
        <v>586.319693</v>
      </c>
      <c r="J98" s="1" t="n">
        <v>3.665765</v>
      </c>
    </row>
    <row r="99" customFormat="false" ht="14.25" hidden="false" customHeight="false" outlineLevel="0" collapsed="false">
      <c r="A99" s="1" t="n">
        <v>588.248376</v>
      </c>
      <c r="B99" s="1" t="n">
        <v>3.63096</v>
      </c>
      <c r="I99" s="1" t="n">
        <v>588.248376</v>
      </c>
      <c r="J99" s="1" t="n">
        <v>3.63096</v>
      </c>
    </row>
    <row r="100" customFormat="false" ht="14.25" hidden="false" customHeight="false" outlineLevel="0" collapsed="false">
      <c r="A100" s="1" t="n">
        <v>590.177059</v>
      </c>
      <c r="B100" s="1" t="n">
        <v>3.606308</v>
      </c>
      <c r="I100" s="1" t="n">
        <v>590.177059</v>
      </c>
      <c r="J100" s="1" t="n">
        <v>3.606308</v>
      </c>
    </row>
    <row r="101" customFormat="false" ht="14.25" hidden="false" customHeight="false" outlineLevel="0" collapsed="false">
      <c r="A101" s="1" t="n">
        <v>592.105742</v>
      </c>
      <c r="B101" s="1" t="n">
        <v>3.579671</v>
      </c>
      <c r="I101" s="1" t="n">
        <v>592.105742</v>
      </c>
      <c r="J101" s="1" t="n">
        <v>3.579671</v>
      </c>
    </row>
    <row r="102" customFormat="false" ht="14.25" hidden="false" customHeight="false" outlineLevel="0" collapsed="false">
      <c r="A102" s="1" t="n">
        <v>594.034426</v>
      </c>
      <c r="B102" s="1" t="n">
        <v>3.565096</v>
      </c>
      <c r="I102" s="1" t="n">
        <v>594.034426</v>
      </c>
      <c r="J102" s="1" t="n">
        <v>3.565096</v>
      </c>
    </row>
    <row r="103" customFormat="false" ht="14.25" hidden="false" customHeight="false" outlineLevel="0" collapsed="false">
      <c r="A103" s="1" t="n">
        <v>595.963109</v>
      </c>
      <c r="B103" s="1" t="n">
        <v>3.581506</v>
      </c>
      <c r="I103" s="1" t="n">
        <v>595.963109</v>
      </c>
      <c r="J103" s="1" t="n">
        <v>3.581506</v>
      </c>
    </row>
    <row r="104" customFormat="false" ht="14.25" hidden="false" customHeight="false" outlineLevel="0" collapsed="false">
      <c r="A104" s="1" t="n">
        <v>597.891792</v>
      </c>
      <c r="B104" s="1" t="n">
        <v>3.59392</v>
      </c>
      <c r="I104" s="1" t="n">
        <v>597.891792</v>
      </c>
      <c r="J104" s="1" t="n">
        <v>3.59392</v>
      </c>
    </row>
    <row r="105" customFormat="false" ht="14.25" hidden="false" customHeight="false" outlineLevel="0" collapsed="false">
      <c r="A105" s="1" t="n">
        <v>599.820475</v>
      </c>
      <c r="B105" s="1" t="n">
        <v>3.619382</v>
      </c>
      <c r="I105" s="1" t="n">
        <v>599.820475</v>
      </c>
      <c r="J105" s="1" t="n">
        <v>3.619382</v>
      </c>
    </row>
    <row r="106" customFormat="false" ht="14.25" hidden="false" customHeight="false" outlineLevel="0" collapsed="false">
      <c r="A106" s="1" t="n">
        <v>601.749158</v>
      </c>
      <c r="B106" s="1" t="n">
        <v>3.652306</v>
      </c>
      <c r="I106" s="1" t="n">
        <v>601.749158</v>
      </c>
      <c r="J106" s="1" t="n">
        <v>3.652306</v>
      </c>
    </row>
    <row r="107" customFormat="false" ht="14.25" hidden="false" customHeight="false" outlineLevel="0" collapsed="false">
      <c r="A107" s="1" t="n">
        <v>603.677842</v>
      </c>
      <c r="B107" s="1" t="n">
        <v>3.684033</v>
      </c>
      <c r="I107" s="1" t="n">
        <v>603.677842</v>
      </c>
      <c r="J107" s="1" t="n">
        <v>3.684033</v>
      </c>
    </row>
    <row r="108" customFormat="false" ht="14.25" hidden="false" customHeight="false" outlineLevel="0" collapsed="false">
      <c r="A108" s="1" t="n">
        <v>605.606525</v>
      </c>
      <c r="B108" s="1" t="n">
        <v>3.711077</v>
      </c>
      <c r="I108" s="1" t="n">
        <v>605.606525</v>
      </c>
      <c r="J108" s="1" t="n">
        <v>3.711077</v>
      </c>
    </row>
    <row r="109" customFormat="false" ht="14.25" hidden="false" customHeight="false" outlineLevel="0" collapsed="false">
      <c r="A109" s="1" t="n">
        <v>607.535208</v>
      </c>
      <c r="B109" s="1" t="n">
        <v>3.691909</v>
      </c>
      <c r="I109" s="1" t="n">
        <v>607.535208</v>
      </c>
      <c r="J109" s="1" t="n">
        <v>3.691909</v>
      </c>
    </row>
    <row r="110" customFormat="false" ht="14.25" hidden="false" customHeight="false" outlineLevel="0" collapsed="false">
      <c r="A110" s="1" t="n">
        <v>609.463891</v>
      </c>
      <c r="B110" s="1" t="n">
        <v>3.707642</v>
      </c>
      <c r="I110" s="1" t="n">
        <v>609.463891</v>
      </c>
      <c r="J110" s="1" t="n">
        <v>3.707642</v>
      </c>
    </row>
    <row r="111" customFormat="false" ht="14.25" hidden="false" customHeight="false" outlineLevel="0" collapsed="false">
      <c r="A111" s="1" t="n">
        <v>611.392574</v>
      </c>
      <c r="B111" s="1" t="n">
        <v>3.734477</v>
      </c>
      <c r="I111" s="1" t="n">
        <v>611.392574</v>
      </c>
      <c r="J111" s="1" t="n">
        <v>3.734477</v>
      </c>
    </row>
    <row r="112" customFormat="false" ht="14.25" hidden="false" customHeight="false" outlineLevel="0" collapsed="false">
      <c r="A112" s="1" t="n">
        <v>613.321258</v>
      </c>
      <c r="B112" s="1" t="n">
        <v>3.800922</v>
      </c>
      <c r="I112" s="1" t="n">
        <v>613.321258</v>
      </c>
      <c r="J112" s="1" t="n">
        <v>3.800922</v>
      </c>
    </row>
    <row r="113" customFormat="false" ht="14.25" hidden="false" customHeight="false" outlineLevel="0" collapsed="false">
      <c r="A113" s="1" t="n">
        <v>615.249941</v>
      </c>
      <c r="B113" s="1" t="n">
        <v>3.83715</v>
      </c>
      <c r="I113" s="1" t="n">
        <v>615.249941</v>
      </c>
      <c r="J113" s="1" t="n">
        <v>3.83715</v>
      </c>
    </row>
    <row r="114" customFormat="false" ht="14.25" hidden="false" customHeight="false" outlineLevel="0" collapsed="false">
      <c r="A114" s="1" t="n">
        <v>617.178624</v>
      </c>
      <c r="B114" s="1" t="n">
        <v>3.847237</v>
      </c>
      <c r="I114" s="1" t="n">
        <v>617.178624</v>
      </c>
      <c r="J114" s="1" t="n">
        <v>3.847237</v>
      </c>
    </row>
    <row r="115" customFormat="false" ht="14.25" hidden="false" customHeight="false" outlineLevel="0" collapsed="false">
      <c r="A115" s="1" t="n">
        <v>619.107307</v>
      </c>
      <c r="B115" s="1" t="n">
        <v>3.842189</v>
      </c>
      <c r="I115" s="1" t="n">
        <v>619.107307</v>
      </c>
      <c r="J115" s="1" t="n">
        <v>3.842189</v>
      </c>
    </row>
    <row r="116" customFormat="false" ht="14.25" hidden="false" customHeight="false" outlineLevel="0" collapsed="false">
      <c r="A116" s="1" t="n">
        <v>621.03599</v>
      </c>
      <c r="B116" s="1" t="n">
        <v>3.833388</v>
      </c>
      <c r="I116" s="1" t="n">
        <v>621.03599</v>
      </c>
      <c r="J116" s="1" t="n">
        <v>3.833388</v>
      </c>
    </row>
    <row r="117" customFormat="false" ht="14.25" hidden="false" customHeight="false" outlineLevel="0" collapsed="false">
      <c r="A117" s="1" t="n">
        <v>622.964674</v>
      </c>
      <c r="B117" s="1" t="n">
        <v>3.83475</v>
      </c>
      <c r="I117" s="1" t="n">
        <v>622.964674</v>
      </c>
      <c r="J117" s="1" t="n">
        <v>3.83475</v>
      </c>
    </row>
    <row r="118" customFormat="false" ht="14.25" hidden="false" customHeight="false" outlineLevel="0" collapsed="false">
      <c r="A118" s="1" t="n">
        <v>624.893357</v>
      </c>
      <c r="B118" s="1" t="n">
        <v>3.816404</v>
      </c>
      <c r="I118" s="1" t="n">
        <v>624.893357</v>
      </c>
      <c r="J118" s="1" t="n">
        <v>3.816404</v>
      </c>
    </row>
    <row r="119" customFormat="false" ht="14.25" hidden="false" customHeight="false" outlineLevel="0" collapsed="false">
      <c r="A119" s="1" t="n">
        <v>626.82204</v>
      </c>
      <c r="B119" s="1" t="n">
        <v>3.775289</v>
      </c>
      <c r="I119" s="1" t="n">
        <v>626.82204</v>
      </c>
      <c r="J119" s="1" t="n">
        <v>3.775289</v>
      </c>
    </row>
    <row r="120" customFormat="false" ht="14.25" hidden="false" customHeight="false" outlineLevel="0" collapsed="false">
      <c r="A120" s="1" t="n">
        <v>628.750723</v>
      </c>
      <c r="B120" s="1" t="n">
        <v>3.731136</v>
      </c>
      <c r="I120" s="1" t="n">
        <v>628.750723</v>
      </c>
      <c r="J120" s="1" t="n">
        <v>3.731136</v>
      </c>
    </row>
    <row r="121" customFormat="false" ht="14.25" hidden="false" customHeight="false" outlineLevel="0" collapsed="false">
      <c r="A121" s="1" t="n">
        <v>630.679406</v>
      </c>
      <c r="B121" s="1" t="n">
        <v>3.67369</v>
      </c>
      <c r="I121" s="1" t="n">
        <v>630.679406</v>
      </c>
      <c r="J121" s="1" t="n">
        <v>3.67369</v>
      </c>
    </row>
    <row r="122" customFormat="false" ht="14.25" hidden="false" customHeight="false" outlineLevel="0" collapsed="false">
      <c r="A122" s="1" t="n">
        <v>632.60809</v>
      </c>
      <c r="B122" s="1" t="n">
        <v>3.624844</v>
      </c>
      <c r="I122" s="1" t="n">
        <v>632.60809</v>
      </c>
      <c r="J122" s="1" t="n">
        <v>3.624844</v>
      </c>
    </row>
    <row r="123" customFormat="false" ht="14.25" hidden="false" customHeight="false" outlineLevel="0" collapsed="false">
      <c r="A123" s="1" t="n">
        <v>634.536773</v>
      </c>
      <c r="B123" s="1" t="n">
        <v>3.619345</v>
      </c>
      <c r="I123" s="1" t="n">
        <v>634.536773</v>
      </c>
      <c r="J123" s="1" t="n">
        <v>3.619345</v>
      </c>
    </row>
    <row r="124" customFormat="false" ht="14.25" hidden="false" customHeight="false" outlineLevel="0" collapsed="false">
      <c r="A124" s="1" t="n">
        <v>636.465456</v>
      </c>
      <c r="B124" s="1" t="n">
        <v>3.614845</v>
      </c>
      <c r="I124" s="1" t="n">
        <v>636.465456</v>
      </c>
      <c r="J124" s="1" t="n">
        <v>3.614845</v>
      </c>
    </row>
    <row r="125" customFormat="false" ht="14.25" hidden="false" customHeight="false" outlineLevel="0" collapsed="false">
      <c r="A125" s="1" t="n">
        <v>638.394139</v>
      </c>
      <c r="B125" s="1" t="n">
        <v>3.635155</v>
      </c>
      <c r="I125" s="1" t="n">
        <v>638.394139</v>
      </c>
      <c r="J125" s="1" t="n">
        <v>3.635155</v>
      </c>
    </row>
    <row r="126" customFormat="false" ht="14.25" hidden="false" customHeight="false" outlineLevel="0" collapsed="false">
      <c r="A126" s="1" t="n">
        <v>640.322822</v>
      </c>
      <c r="B126" s="1" t="n">
        <v>3.650272</v>
      </c>
      <c r="I126" s="1" t="n">
        <v>640.322822</v>
      </c>
      <c r="J126" s="1" t="n">
        <v>3.650272</v>
      </c>
    </row>
    <row r="127" customFormat="false" ht="14.25" hidden="false" customHeight="false" outlineLevel="0" collapsed="false">
      <c r="A127" s="1" t="n">
        <v>642.251506</v>
      </c>
      <c r="B127" s="1" t="n">
        <v>3.638879</v>
      </c>
      <c r="I127" s="1" t="n">
        <v>642.251506</v>
      </c>
      <c r="J127" s="1" t="n">
        <v>3.638879</v>
      </c>
    </row>
    <row r="128" customFormat="false" ht="14.25" hidden="false" customHeight="false" outlineLevel="0" collapsed="false">
      <c r="A128" s="1" t="n">
        <v>644.180189</v>
      </c>
      <c r="B128" s="1" t="n">
        <v>3.613305</v>
      </c>
      <c r="I128" s="1" t="n">
        <v>644.180189</v>
      </c>
      <c r="J128" s="1" t="n">
        <v>3.613305</v>
      </c>
    </row>
    <row r="129" customFormat="false" ht="14.25" hidden="false" customHeight="false" outlineLevel="0" collapsed="false">
      <c r="A129" s="1" t="n">
        <v>646.108872</v>
      </c>
      <c r="B129" s="1" t="n">
        <v>3.58385</v>
      </c>
      <c r="I129" s="1" t="n">
        <v>646.108872</v>
      </c>
      <c r="J129" s="1" t="n">
        <v>3.58385</v>
      </c>
    </row>
    <row r="130" customFormat="false" ht="14.25" hidden="false" customHeight="false" outlineLevel="0" collapsed="false">
      <c r="A130" s="1" t="n">
        <v>648.037555</v>
      </c>
      <c r="B130" s="1" t="n">
        <v>3.60786</v>
      </c>
      <c r="I130" s="1" t="n">
        <v>648.037555</v>
      </c>
      <c r="J130" s="1" t="n">
        <v>3.60786</v>
      </c>
    </row>
    <row r="131" customFormat="false" ht="14.25" hidden="false" customHeight="false" outlineLevel="0" collapsed="false">
      <c r="A131" s="1" t="n">
        <v>649.966238</v>
      </c>
      <c r="B131" s="1" t="n">
        <v>3.611862</v>
      </c>
      <c r="I131" s="1" t="n">
        <v>649.966238</v>
      </c>
      <c r="J131" s="1" t="n">
        <v>3.611862</v>
      </c>
    </row>
    <row r="132" customFormat="false" ht="14.25" hidden="false" customHeight="false" outlineLevel="0" collapsed="false">
      <c r="A132" s="1" t="n">
        <v>651.894922</v>
      </c>
      <c r="B132" s="1" t="n">
        <v>3.618965</v>
      </c>
      <c r="I132" s="1" t="n">
        <v>651.894922</v>
      </c>
      <c r="J132" s="1" t="n">
        <v>3.618965</v>
      </c>
    </row>
    <row r="133" customFormat="false" ht="14.25" hidden="false" customHeight="false" outlineLevel="0" collapsed="false">
      <c r="A133" s="1" t="n">
        <v>653.823605</v>
      </c>
      <c r="B133" s="1" t="n">
        <v>3.626169</v>
      </c>
      <c r="I133" s="1" t="n">
        <v>653.823605</v>
      </c>
      <c r="J133" s="1" t="n">
        <v>3.626169</v>
      </c>
    </row>
    <row r="134" customFormat="false" ht="14.25" hidden="false" customHeight="false" outlineLevel="0" collapsed="false">
      <c r="A134" s="1" t="n">
        <v>655.752288</v>
      </c>
      <c r="B134" s="1" t="n">
        <v>3.620611</v>
      </c>
      <c r="I134" s="1" t="n">
        <v>655.752288</v>
      </c>
      <c r="J134" s="1" t="n">
        <v>3.620611</v>
      </c>
    </row>
    <row r="135" customFormat="false" ht="14.25" hidden="false" customHeight="false" outlineLevel="0" collapsed="false">
      <c r="A135" s="1" t="n">
        <v>657.680971</v>
      </c>
      <c r="B135" s="1" t="n">
        <v>3.600734</v>
      </c>
      <c r="I135" s="1" t="n">
        <v>657.680971</v>
      </c>
      <c r="J135" s="1" t="n">
        <v>3.600734</v>
      </c>
    </row>
    <row r="136" customFormat="false" ht="14.25" hidden="false" customHeight="false" outlineLevel="0" collapsed="false">
      <c r="A136" s="1" t="n">
        <v>659.609654</v>
      </c>
      <c r="B136" s="1" t="n">
        <v>3.572653</v>
      </c>
      <c r="I136" s="1" t="n">
        <v>659.609654</v>
      </c>
      <c r="J136" s="1" t="n">
        <v>3.572653</v>
      </c>
    </row>
    <row r="137" customFormat="false" ht="14.25" hidden="false" customHeight="false" outlineLevel="0" collapsed="false">
      <c r="A137" s="1" t="n">
        <v>661.538338</v>
      </c>
      <c r="B137" s="1" t="n">
        <v>3.545673</v>
      </c>
      <c r="I137" s="1" t="n">
        <v>661.538338</v>
      </c>
      <c r="J137" s="1" t="n">
        <v>3.545673</v>
      </c>
    </row>
    <row r="138" customFormat="false" ht="14.25" hidden="false" customHeight="false" outlineLevel="0" collapsed="false">
      <c r="A138" s="1" t="n">
        <v>663.467021</v>
      </c>
      <c r="B138" s="1" t="n">
        <v>3.510949</v>
      </c>
      <c r="I138" s="1" t="n">
        <v>663.467021</v>
      </c>
      <c r="J138" s="1" t="n">
        <v>3.510949</v>
      </c>
    </row>
    <row r="139" customFormat="false" ht="14.25" hidden="false" customHeight="false" outlineLevel="0" collapsed="false">
      <c r="A139" s="1" t="n">
        <v>665.395704</v>
      </c>
      <c r="B139" s="1" t="n">
        <v>3.471797</v>
      </c>
      <c r="I139" s="1" t="n">
        <v>665.395704</v>
      </c>
      <c r="J139" s="1" t="n">
        <v>3.471797</v>
      </c>
    </row>
    <row r="140" customFormat="false" ht="14.25" hidden="false" customHeight="false" outlineLevel="0" collapsed="false">
      <c r="A140" s="1" t="n">
        <v>667.324387</v>
      </c>
      <c r="B140" s="1" t="n">
        <v>3.43983</v>
      </c>
      <c r="I140" s="1" t="n">
        <v>667.324387</v>
      </c>
      <c r="J140" s="1" t="n">
        <v>3.43983</v>
      </c>
    </row>
    <row r="141" customFormat="false" ht="14.25" hidden="false" customHeight="false" outlineLevel="0" collapsed="false">
      <c r="A141" s="1" t="n">
        <v>669.25307</v>
      </c>
      <c r="B141" s="1" t="n">
        <v>3.416989</v>
      </c>
      <c r="I141" s="1" t="n">
        <v>669.25307</v>
      </c>
      <c r="J141" s="1" t="n">
        <v>3.416989</v>
      </c>
    </row>
    <row r="142" customFormat="false" ht="14.25" hidden="false" customHeight="false" outlineLevel="0" collapsed="false">
      <c r="A142" s="1" t="n">
        <v>671.181754</v>
      </c>
      <c r="B142" s="1" t="n">
        <v>3.406207</v>
      </c>
      <c r="I142" s="1" t="n">
        <v>671.181754</v>
      </c>
      <c r="J142" s="1" t="n">
        <v>3.406207</v>
      </c>
    </row>
    <row r="143" customFormat="false" ht="14.25" hidden="false" customHeight="false" outlineLevel="0" collapsed="false">
      <c r="A143" s="1" t="n">
        <v>673.110437</v>
      </c>
      <c r="B143" s="1" t="n">
        <v>3.4157</v>
      </c>
      <c r="I143" s="1" t="n">
        <v>673.110437</v>
      </c>
      <c r="J143" s="1" t="n">
        <v>3.4157</v>
      </c>
    </row>
    <row r="144" customFormat="false" ht="14.25" hidden="false" customHeight="false" outlineLevel="0" collapsed="false">
      <c r="A144" s="1" t="n">
        <v>675.03912</v>
      </c>
      <c r="B144" s="1" t="n">
        <v>3.41464</v>
      </c>
      <c r="I144" s="1" t="n">
        <v>675.03912</v>
      </c>
      <c r="J144" s="1" t="n">
        <v>3.41464</v>
      </c>
    </row>
    <row r="145" customFormat="false" ht="14.25" hidden="false" customHeight="false" outlineLevel="0" collapsed="false">
      <c r="A145" s="1" t="n">
        <v>676.967803</v>
      </c>
      <c r="B145" s="1" t="n">
        <v>3.413645</v>
      </c>
      <c r="I145" s="1" t="n">
        <v>676.967803</v>
      </c>
      <c r="J145" s="1" t="n">
        <v>3.413645</v>
      </c>
    </row>
    <row r="146" customFormat="false" ht="14.25" hidden="false" customHeight="false" outlineLevel="0" collapsed="false">
      <c r="A146" s="1" t="n">
        <v>678.896486</v>
      </c>
      <c r="B146" s="1" t="n">
        <v>3.406094</v>
      </c>
      <c r="I146" s="1" t="n">
        <v>678.896486</v>
      </c>
      <c r="J146" s="1" t="n">
        <v>3.406094</v>
      </c>
    </row>
    <row r="147" customFormat="false" ht="14.25" hidden="false" customHeight="false" outlineLevel="0" collapsed="false">
      <c r="A147" s="1" t="n">
        <v>680.82517</v>
      </c>
      <c r="B147" s="1" t="n">
        <v>3.383198</v>
      </c>
      <c r="I147" s="1" t="n">
        <v>680.82517</v>
      </c>
      <c r="J147" s="1" t="n">
        <v>3.383198</v>
      </c>
    </row>
    <row r="148" customFormat="false" ht="14.25" hidden="false" customHeight="false" outlineLevel="0" collapsed="false">
      <c r="A148" s="1" t="n">
        <v>682.753853</v>
      </c>
      <c r="B148" s="1" t="n">
        <v>3.358572</v>
      </c>
      <c r="I148" s="1" t="n">
        <v>682.753853</v>
      </c>
      <c r="J148" s="1" t="n">
        <v>3.358572</v>
      </c>
    </row>
    <row r="149" customFormat="false" ht="14.25" hidden="false" customHeight="false" outlineLevel="0" collapsed="false">
      <c r="A149" s="1" t="n">
        <v>684.682536</v>
      </c>
      <c r="B149" s="1" t="n">
        <v>3.335665</v>
      </c>
      <c r="I149" s="1" t="n">
        <v>684.682536</v>
      </c>
      <c r="J149" s="1" t="n">
        <v>3.335665</v>
      </c>
    </row>
    <row r="150" customFormat="false" ht="14.25" hidden="false" customHeight="false" outlineLevel="0" collapsed="false">
      <c r="A150" s="1" t="n">
        <v>686.611219</v>
      </c>
      <c r="B150" s="1" t="n">
        <v>3.333917</v>
      </c>
      <c r="I150" s="1" t="n">
        <v>686.611219</v>
      </c>
      <c r="J150" s="1" t="n">
        <v>3.333917</v>
      </c>
    </row>
    <row r="151" customFormat="false" ht="14.25" hidden="false" customHeight="false" outlineLevel="0" collapsed="false">
      <c r="A151" s="1" t="n">
        <v>688.539902</v>
      </c>
      <c r="B151" s="1" t="n">
        <v>3.330751</v>
      </c>
      <c r="I151" s="1" t="n">
        <v>688.539902</v>
      </c>
      <c r="J151" s="1" t="n">
        <v>3.330751</v>
      </c>
    </row>
    <row r="152" customFormat="false" ht="14.25" hidden="false" customHeight="false" outlineLevel="0" collapsed="false">
      <c r="A152" s="1" t="n">
        <v>690.468586</v>
      </c>
      <c r="B152" s="1" t="n">
        <v>3.324588</v>
      </c>
      <c r="I152" s="1" t="n">
        <v>690.468586</v>
      </c>
      <c r="J152" s="1" t="n">
        <v>3.324588</v>
      </c>
    </row>
    <row r="153" customFormat="false" ht="14.25" hidden="false" customHeight="false" outlineLevel="0" collapsed="false">
      <c r="A153" s="1" t="n">
        <v>692.397269</v>
      </c>
      <c r="B153" s="1" t="n">
        <v>3.302557</v>
      </c>
      <c r="I153" s="1" t="n">
        <v>692.397269</v>
      </c>
      <c r="J153" s="1" t="n">
        <v>3.302557</v>
      </c>
    </row>
    <row r="154" customFormat="false" ht="14.25" hidden="false" customHeight="false" outlineLevel="0" collapsed="false">
      <c r="A154" s="1" t="n">
        <v>694.325952</v>
      </c>
      <c r="B154" s="1" t="n">
        <v>3.274011</v>
      </c>
      <c r="I154" s="1" t="n">
        <v>694.325952</v>
      </c>
      <c r="J154" s="1" t="n">
        <v>3.274011</v>
      </c>
    </row>
    <row r="155" customFormat="false" ht="14.25" hidden="false" customHeight="false" outlineLevel="0" collapsed="false">
      <c r="A155" s="1" t="n">
        <v>696.254635</v>
      </c>
      <c r="B155" s="1" t="n">
        <v>3.254137</v>
      </c>
      <c r="I155" s="1" t="n">
        <v>696.254635</v>
      </c>
      <c r="J155" s="1" t="n">
        <v>3.254137</v>
      </c>
    </row>
    <row r="156" customFormat="false" ht="14.25" hidden="false" customHeight="false" outlineLevel="0" collapsed="false">
      <c r="A156" s="1" t="n">
        <v>698.183318</v>
      </c>
      <c r="B156" s="1" t="n">
        <v>3.239559</v>
      </c>
      <c r="I156" s="1" t="n">
        <v>698.183318</v>
      </c>
      <c r="J156" s="1" t="n">
        <v>3.239559</v>
      </c>
    </row>
    <row r="157" customFormat="false" ht="14.25" hidden="false" customHeight="false" outlineLevel="0" collapsed="false">
      <c r="A157" s="1" t="n">
        <v>700.112002</v>
      </c>
      <c r="B157" s="1" t="n">
        <v>3.228208</v>
      </c>
      <c r="I157" s="1" t="n">
        <v>700.112002</v>
      </c>
      <c r="J157" s="1" t="n">
        <v>3.228208</v>
      </c>
    </row>
    <row r="158" customFormat="false" ht="14.25" hidden="false" customHeight="false" outlineLevel="0" collapsed="false">
      <c r="A158" s="1" t="n">
        <v>702.040685</v>
      </c>
      <c r="B158" s="1" t="n">
        <v>3.23096</v>
      </c>
      <c r="I158" s="1" t="n">
        <v>702.040685</v>
      </c>
      <c r="J158" s="1" t="n">
        <v>3.23096</v>
      </c>
    </row>
    <row r="159" customFormat="false" ht="14.25" hidden="false" customHeight="false" outlineLevel="0" collapsed="false">
      <c r="A159" s="1" t="n">
        <v>703.969368</v>
      </c>
      <c r="B159" s="1" t="n">
        <v>3.235725</v>
      </c>
      <c r="I159" s="1" t="n">
        <v>703.969368</v>
      </c>
      <c r="J159" s="1" t="n">
        <v>3.235725</v>
      </c>
    </row>
    <row r="160" customFormat="false" ht="14.25" hidden="false" customHeight="false" outlineLevel="0" collapsed="false">
      <c r="A160" s="1" t="n">
        <v>705.898051</v>
      </c>
      <c r="B160" s="1" t="n">
        <v>3.23298</v>
      </c>
      <c r="I160" s="1" t="n">
        <v>705.898051</v>
      </c>
      <c r="J160" s="1" t="n">
        <v>3.23298</v>
      </c>
    </row>
    <row r="161" customFormat="false" ht="14.25" hidden="false" customHeight="false" outlineLevel="0" collapsed="false">
      <c r="A161" s="1" t="n">
        <v>707.826734</v>
      </c>
      <c r="B161" s="1" t="n">
        <v>3.223897</v>
      </c>
      <c r="I161" s="1" t="n">
        <v>707.826734</v>
      </c>
      <c r="J161" s="1" t="n">
        <v>3.223897</v>
      </c>
    </row>
    <row r="162" customFormat="false" ht="14.25" hidden="false" customHeight="false" outlineLevel="0" collapsed="false">
      <c r="A162" s="1" t="n">
        <v>709.755418</v>
      </c>
      <c r="B162" s="1" t="n">
        <v>3.214136</v>
      </c>
      <c r="I162" s="1" t="n">
        <v>709.755418</v>
      </c>
      <c r="J162" s="1" t="n">
        <v>3.214136</v>
      </c>
    </row>
    <row r="163" customFormat="false" ht="14.25" hidden="false" customHeight="false" outlineLevel="0" collapsed="false">
      <c r="A163" s="1" t="n">
        <v>711.684101</v>
      </c>
      <c r="B163" s="1" t="n">
        <v>3.206632</v>
      </c>
      <c r="I163" s="1" t="n">
        <v>711.684101</v>
      </c>
      <c r="J163" s="1" t="n">
        <v>3.206632</v>
      </c>
    </row>
    <row r="164" customFormat="false" ht="14.25" hidden="false" customHeight="false" outlineLevel="0" collapsed="false">
      <c r="A164" s="1" t="n">
        <v>713.612784</v>
      </c>
      <c r="B164" s="1" t="n">
        <v>3.191416</v>
      </c>
      <c r="I164" s="1" t="n">
        <v>713.612784</v>
      </c>
      <c r="J164" s="1" t="n">
        <v>3.191416</v>
      </c>
    </row>
    <row r="165" customFormat="false" ht="14.25" hidden="false" customHeight="false" outlineLevel="0" collapsed="false">
      <c r="A165" s="1" t="n">
        <v>715.541467</v>
      </c>
      <c r="B165" s="1" t="n">
        <v>3.168737</v>
      </c>
      <c r="I165" s="1" t="n">
        <v>715.541467</v>
      </c>
      <c r="J165" s="1" t="n">
        <v>3.168737</v>
      </c>
    </row>
    <row r="166" customFormat="false" ht="14.25" hidden="false" customHeight="false" outlineLevel="0" collapsed="false">
      <c r="A166" s="1" t="n">
        <v>717.47015</v>
      </c>
      <c r="B166" s="1" t="n">
        <v>3.141595</v>
      </c>
      <c r="I166" s="1" t="n">
        <v>717.47015</v>
      </c>
      <c r="J166" s="1" t="n">
        <v>3.141595</v>
      </c>
    </row>
    <row r="167" customFormat="false" ht="14.25" hidden="false" customHeight="false" outlineLevel="0" collapsed="false">
      <c r="A167" s="1" t="n">
        <v>719.398834</v>
      </c>
      <c r="B167" s="1" t="n">
        <v>3.114127</v>
      </c>
      <c r="I167" s="1" t="n">
        <v>719.398834</v>
      </c>
      <c r="J167" s="1" t="n">
        <v>3.114127</v>
      </c>
    </row>
    <row r="168" customFormat="false" ht="14.25" hidden="false" customHeight="false" outlineLevel="0" collapsed="false">
      <c r="A168" s="1" t="n">
        <v>721.327517</v>
      </c>
      <c r="B168" s="1" t="n">
        <v>3.083682</v>
      </c>
      <c r="I168" s="1" t="n">
        <v>721.327517</v>
      </c>
      <c r="J168" s="1" t="n">
        <v>3.083682</v>
      </c>
    </row>
    <row r="169" customFormat="false" ht="14.25" hidden="false" customHeight="false" outlineLevel="0" collapsed="false">
      <c r="A169" s="1" t="n">
        <v>723.2562</v>
      </c>
      <c r="B169" s="1" t="n">
        <v>3.053544</v>
      </c>
      <c r="I169" s="1" t="n">
        <v>723.2562</v>
      </c>
      <c r="J169" s="1" t="n">
        <v>3.053544</v>
      </c>
    </row>
    <row r="170" customFormat="false" ht="14.25" hidden="false" customHeight="false" outlineLevel="0" collapsed="false">
      <c r="A170" s="1" t="n">
        <v>725.184883</v>
      </c>
      <c r="B170" s="1" t="n">
        <v>3.027773</v>
      </c>
      <c r="I170" s="1" t="n">
        <v>725.184883</v>
      </c>
      <c r="J170" s="1" t="n">
        <v>3.027773</v>
      </c>
    </row>
    <row r="171" customFormat="false" ht="14.25" hidden="false" customHeight="false" outlineLevel="0" collapsed="false">
      <c r="A171" s="1" t="n">
        <v>727.113566</v>
      </c>
      <c r="B171" s="1" t="n">
        <v>2.998045</v>
      </c>
      <c r="I171" s="1" t="n">
        <v>727.113566</v>
      </c>
      <c r="J171" s="1" t="n">
        <v>2.998045</v>
      </c>
    </row>
    <row r="172" customFormat="false" ht="14.25" hidden="false" customHeight="false" outlineLevel="0" collapsed="false">
      <c r="A172" s="1" t="n">
        <v>729.04225</v>
      </c>
      <c r="B172" s="1" t="n">
        <v>2.964098</v>
      </c>
      <c r="I172" s="1" t="n">
        <v>729.04225</v>
      </c>
      <c r="J172" s="1" t="n">
        <v>2.964098</v>
      </c>
    </row>
    <row r="173" customFormat="false" ht="14.25" hidden="false" customHeight="false" outlineLevel="0" collapsed="false">
      <c r="A173" s="1" t="n">
        <v>730.970933</v>
      </c>
      <c r="B173" s="1" t="n">
        <v>2.933502</v>
      </c>
      <c r="I173" s="1" t="n">
        <v>730.970933</v>
      </c>
      <c r="J173" s="1" t="n">
        <v>2.933502</v>
      </c>
    </row>
    <row r="174" customFormat="false" ht="14.25" hidden="false" customHeight="false" outlineLevel="0" collapsed="false">
      <c r="A174" s="1" t="n">
        <v>732.899616</v>
      </c>
      <c r="B174" s="1" t="n">
        <v>2.909591</v>
      </c>
      <c r="I174" s="1" t="n">
        <v>732.899616</v>
      </c>
      <c r="J174" s="1" t="n">
        <v>2.909591</v>
      </c>
    </row>
    <row r="175" customFormat="false" ht="14.25" hidden="false" customHeight="false" outlineLevel="0" collapsed="false">
      <c r="A175" s="1" t="n">
        <v>734.828299</v>
      </c>
      <c r="B175" s="1" t="n">
        <v>2.8898</v>
      </c>
      <c r="I175" s="1" t="n">
        <v>734.828299</v>
      </c>
      <c r="J175" s="1" t="n">
        <v>2.8898</v>
      </c>
    </row>
    <row r="176" customFormat="false" ht="14.25" hidden="false" customHeight="false" outlineLevel="0" collapsed="false">
      <c r="A176" s="1" t="n">
        <v>736.756982</v>
      </c>
      <c r="B176" s="1" t="n">
        <v>2.868383</v>
      </c>
      <c r="I176" s="1" t="n">
        <v>736.756982</v>
      </c>
      <c r="J176" s="1" t="n">
        <v>2.868383</v>
      </c>
    </row>
    <row r="177" customFormat="false" ht="14.25" hidden="false" customHeight="false" outlineLevel="0" collapsed="false">
      <c r="A177" s="1" t="n">
        <v>738.685666</v>
      </c>
      <c r="B177" s="1" t="n">
        <v>2.846557</v>
      </c>
      <c r="I177" s="1" t="n">
        <v>738.685666</v>
      </c>
      <c r="J177" s="1" t="n">
        <v>2.846557</v>
      </c>
    </row>
    <row r="178" customFormat="false" ht="14.25" hidden="false" customHeight="false" outlineLevel="0" collapsed="false">
      <c r="A178" s="1" t="n">
        <v>740.614349</v>
      </c>
      <c r="B178" s="1" t="n">
        <v>2.828516</v>
      </c>
      <c r="I178" s="1" t="n">
        <v>740.614349</v>
      </c>
      <c r="J178" s="1" t="n">
        <v>2.828516</v>
      </c>
    </row>
    <row r="179" customFormat="false" ht="14.25" hidden="false" customHeight="false" outlineLevel="0" collapsed="false">
      <c r="A179" s="1" t="n">
        <v>742.543032</v>
      </c>
      <c r="B179" s="1" t="n">
        <v>2.813491</v>
      </c>
      <c r="I179" s="1" t="n">
        <v>742.543032</v>
      </c>
      <c r="J179" s="1" t="n">
        <v>2.813491</v>
      </c>
    </row>
    <row r="180" customFormat="false" ht="14.25" hidden="false" customHeight="false" outlineLevel="0" collapsed="false">
      <c r="A180" s="1" t="n">
        <v>744.471715</v>
      </c>
      <c r="B180" s="1" t="n">
        <v>2.79584</v>
      </c>
      <c r="I180" s="1" t="n">
        <v>744.471715</v>
      </c>
      <c r="J180" s="1" t="n">
        <v>2.79584</v>
      </c>
    </row>
    <row r="181" customFormat="false" ht="14.25" hidden="false" customHeight="false" outlineLevel="0" collapsed="false">
      <c r="A181" s="1" t="n">
        <v>746.400398</v>
      </c>
      <c r="B181" s="1" t="n">
        <v>2.778949</v>
      </c>
      <c r="I181" s="1" t="n">
        <v>746.400398</v>
      </c>
      <c r="J181" s="1" t="n">
        <v>2.778949</v>
      </c>
    </row>
    <row r="182" customFormat="false" ht="14.25" hidden="false" customHeight="false" outlineLevel="0" collapsed="false">
      <c r="A182" s="1" t="n">
        <v>748.329082</v>
      </c>
      <c r="B182" s="1" t="n">
        <v>2.76822</v>
      </c>
      <c r="I182" s="1" t="n">
        <v>748.329082</v>
      </c>
      <c r="J182" s="1" t="n">
        <v>2.76822</v>
      </c>
    </row>
    <row r="183" customFormat="false" ht="14.25" hidden="false" customHeight="false" outlineLevel="0" collapsed="false">
      <c r="A183" s="1" t="n">
        <v>750.257765</v>
      </c>
      <c r="B183" s="1" t="n">
        <v>2.758542</v>
      </c>
      <c r="I183" s="1" t="n">
        <v>750.257765</v>
      </c>
      <c r="J183" s="1" t="n">
        <v>2.758542</v>
      </c>
    </row>
    <row r="184" customFormat="false" ht="14.25" hidden="false" customHeight="false" outlineLevel="0" collapsed="false">
      <c r="A184" s="1" t="n">
        <v>752.186448</v>
      </c>
      <c r="B184" s="1" t="n">
        <v>2.745769</v>
      </c>
      <c r="I184" s="1" t="n">
        <v>752.186448</v>
      </c>
      <c r="J184" s="1" t="n">
        <v>2.745769</v>
      </c>
    </row>
    <row r="185" customFormat="false" ht="14.25" hidden="false" customHeight="false" outlineLevel="0" collapsed="false">
      <c r="A185" s="1" t="n">
        <v>754.115131</v>
      </c>
      <c r="B185" s="1" t="n">
        <v>2.734423</v>
      </c>
      <c r="I185" s="1" t="n">
        <v>754.115131</v>
      </c>
      <c r="J185" s="1" t="n">
        <v>2.734423</v>
      </c>
    </row>
    <row r="186" customFormat="false" ht="14.25" hidden="false" customHeight="false" outlineLevel="0" collapsed="false">
      <c r="A186" s="1" t="n">
        <v>756.043814</v>
      </c>
      <c r="B186" s="1" t="n">
        <v>2.724245</v>
      </c>
      <c r="I186" s="1" t="n">
        <v>756.043814</v>
      </c>
      <c r="J186" s="1" t="n">
        <v>2.724245</v>
      </c>
    </row>
    <row r="187" customFormat="false" ht="14.25" hidden="false" customHeight="false" outlineLevel="0" collapsed="false">
      <c r="A187" s="1" t="n">
        <v>757.972498</v>
      </c>
      <c r="B187" s="1" t="n">
        <v>2.712521</v>
      </c>
      <c r="I187" s="1" t="n">
        <v>757.972498</v>
      </c>
      <c r="J187" s="1" t="n">
        <v>2.712521</v>
      </c>
    </row>
    <row r="188" customFormat="false" ht="14.25" hidden="false" customHeight="false" outlineLevel="0" collapsed="false">
      <c r="A188" s="1" t="n">
        <v>759.901181</v>
      </c>
      <c r="B188" s="1" t="n">
        <v>2.700076</v>
      </c>
      <c r="I188" s="1" t="n">
        <v>759.901181</v>
      </c>
      <c r="J188" s="1" t="n">
        <v>2.700076</v>
      </c>
    </row>
    <row r="189" customFormat="false" ht="14.25" hidden="false" customHeight="false" outlineLevel="0" collapsed="false">
      <c r="A189" s="1" t="n">
        <v>761.829864</v>
      </c>
      <c r="B189" s="1" t="n">
        <v>2.687987</v>
      </c>
      <c r="I189" s="1" t="n">
        <v>761.829864</v>
      </c>
      <c r="J189" s="1" t="n">
        <v>2.687987</v>
      </c>
    </row>
    <row r="190" customFormat="false" ht="14.25" hidden="false" customHeight="false" outlineLevel="0" collapsed="false">
      <c r="A190" s="1" t="n">
        <v>763.758547</v>
      </c>
      <c r="B190" s="1" t="n">
        <v>2.675312</v>
      </c>
      <c r="I190" s="1" t="n">
        <v>763.758547</v>
      </c>
      <c r="J190" s="1" t="n">
        <v>2.675312</v>
      </c>
    </row>
    <row r="191" customFormat="false" ht="14.25" hidden="false" customHeight="false" outlineLevel="0" collapsed="false">
      <c r="A191" s="1" t="n">
        <v>765.68723</v>
      </c>
      <c r="B191" s="1" t="n">
        <v>2.660476</v>
      </c>
      <c r="I191" s="1" t="n">
        <v>765.68723</v>
      </c>
      <c r="J191" s="1" t="n">
        <v>2.660476</v>
      </c>
    </row>
    <row r="192" customFormat="false" ht="14.25" hidden="false" customHeight="false" outlineLevel="0" collapsed="false">
      <c r="A192" s="1" t="n">
        <v>767.615914</v>
      </c>
      <c r="B192" s="1" t="n">
        <v>2.64405</v>
      </c>
      <c r="I192" s="1" t="n">
        <v>767.615914</v>
      </c>
      <c r="J192" s="1" t="n">
        <v>2.64405</v>
      </c>
    </row>
    <row r="193" customFormat="false" ht="14.25" hidden="false" customHeight="false" outlineLevel="0" collapsed="false">
      <c r="A193" s="1" t="n">
        <v>769.544597</v>
      </c>
      <c r="B193" s="1" t="n">
        <v>2.626987</v>
      </c>
      <c r="I193" s="1" t="n">
        <v>769.544597</v>
      </c>
      <c r="J193" s="1" t="n">
        <v>2.626987</v>
      </c>
    </row>
    <row r="194" customFormat="false" ht="14.25" hidden="false" customHeight="false" outlineLevel="0" collapsed="false">
      <c r="A194" s="1" t="n">
        <v>771.47328</v>
      </c>
      <c r="B194" s="1" t="n">
        <v>2.608177</v>
      </c>
      <c r="I194" s="1" t="n">
        <v>771.47328</v>
      </c>
      <c r="J194" s="1" t="n">
        <v>2.608177</v>
      </c>
    </row>
    <row r="195" customFormat="false" ht="14.25" hidden="false" customHeight="false" outlineLevel="0" collapsed="false">
      <c r="A195" s="1" t="n">
        <v>773.401963</v>
      </c>
      <c r="B195" s="1" t="n">
        <v>2.587698</v>
      </c>
      <c r="I195" s="1" t="n">
        <v>773.401963</v>
      </c>
      <c r="J195" s="1" t="n">
        <v>2.587698</v>
      </c>
    </row>
    <row r="196" customFormat="false" ht="14.25" hidden="false" customHeight="false" outlineLevel="0" collapsed="false">
      <c r="A196" s="1" t="n">
        <v>775.330646</v>
      </c>
      <c r="B196" s="1" t="n">
        <v>2.569058</v>
      </c>
      <c r="I196" s="1" t="n">
        <v>775.330646</v>
      </c>
      <c r="J196" s="1" t="n">
        <v>2.569058</v>
      </c>
    </row>
    <row r="197" customFormat="false" ht="14.25" hidden="false" customHeight="false" outlineLevel="0" collapsed="false">
      <c r="A197" s="1" t="n">
        <v>777.25933</v>
      </c>
      <c r="B197" s="1" t="n">
        <v>2.549977</v>
      </c>
      <c r="I197" s="1" t="n">
        <v>777.25933</v>
      </c>
      <c r="J197" s="1" t="n">
        <v>2.549977</v>
      </c>
    </row>
    <row r="198" customFormat="false" ht="14.25" hidden="false" customHeight="false" outlineLevel="0" collapsed="false">
      <c r="A198" s="1" t="n">
        <v>779.188013</v>
      </c>
      <c r="B198" s="1" t="n">
        <v>2.529232</v>
      </c>
      <c r="I198" s="1" t="n">
        <v>779.188013</v>
      </c>
      <c r="J198" s="1" t="n">
        <v>2.529232</v>
      </c>
    </row>
    <row r="199" customFormat="false" ht="14.25" hidden="false" customHeight="false" outlineLevel="0" collapsed="false">
      <c r="A199" s="1" t="n">
        <v>781.116696</v>
      </c>
      <c r="B199" s="1" t="n">
        <v>2.509239</v>
      </c>
      <c r="I199" s="1" t="n">
        <v>781.116696</v>
      </c>
      <c r="J199" s="1" t="n">
        <v>2.509239</v>
      </c>
    </row>
    <row r="200" customFormat="false" ht="14.25" hidden="false" customHeight="false" outlineLevel="0" collapsed="false">
      <c r="A200" s="1" t="n">
        <v>783.045379</v>
      </c>
      <c r="B200" s="1" t="n">
        <v>2.490839</v>
      </c>
      <c r="I200" s="1" t="n">
        <v>783.045379</v>
      </c>
      <c r="J200" s="1" t="n">
        <v>2.490839</v>
      </c>
    </row>
    <row r="201" customFormat="false" ht="14.25" hidden="false" customHeight="false" outlineLevel="0" collapsed="false">
      <c r="A201" s="1" t="n">
        <v>784.974062</v>
      </c>
      <c r="B201" s="1" t="n">
        <v>2.474597</v>
      </c>
      <c r="I201" s="1" t="n">
        <v>784.974062</v>
      </c>
      <c r="J201" s="1" t="n">
        <v>2.474597</v>
      </c>
    </row>
    <row r="202" customFormat="false" ht="14.25" hidden="false" customHeight="false" outlineLevel="0" collapsed="false">
      <c r="A202" s="1" t="n">
        <v>786.902746</v>
      </c>
      <c r="B202" s="1" t="n">
        <v>2.460119</v>
      </c>
      <c r="I202" s="1" t="n">
        <v>786.902746</v>
      </c>
      <c r="J202" s="1" t="n">
        <v>2.460119</v>
      </c>
    </row>
    <row r="203" customFormat="false" ht="14.25" hidden="false" customHeight="false" outlineLevel="0" collapsed="false">
      <c r="A203" s="1" t="n">
        <v>788.831429</v>
      </c>
      <c r="B203" s="1" t="n">
        <v>2.446691</v>
      </c>
      <c r="I203" s="1" t="n">
        <v>788.831429</v>
      </c>
      <c r="J203" s="1" t="n">
        <v>2.446691</v>
      </c>
    </row>
    <row r="204" customFormat="false" ht="14.25" hidden="false" customHeight="false" outlineLevel="0" collapsed="false">
      <c r="A204" s="1" t="n">
        <v>790.760112</v>
      </c>
      <c r="B204" s="1" t="n">
        <v>2.434316</v>
      </c>
      <c r="I204" s="1" t="n">
        <v>790.760112</v>
      </c>
      <c r="J204" s="1" t="n">
        <v>2.434316</v>
      </c>
    </row>
    <row r="205" customFormat="false" ht="14.25" hidden="false" customHeight="false" outlineLevel="0" collapsed="false">
      <c r="A205" s="1" t="n">
        <v>792.688795</v>
      </c>
      <c r="B205" s="1" t="n">
        <v>2.424513</v>
      </c>
      <c r="I205" s="1" t="n">
        <v>792.688795</v>
      </c>
      <c r="J205" s="1" t="n">
        <v>2.424513</v>
      </c>
    </row>
    <row r="206" customFormat="false" ht="14.25" hidden="false" customHeight="false" outlineLevel="0" collapsed="false">
      <c r="A206" s="1" t="n">
        <v>794.617478</v>
      </c>
      <c r="B206" s="1" t="n">
        <v>2.415649</v>
      </c>
      <c r="I206" s="1" t="n">
        <v>794.617478</v>
      </c>
      <c r="J206" s="1" t="n">
        <v>2.415649</v>
      </c>
    </row>
    <row r="207" customFormat="false" ht="14.25" hidden="false" customHeight="false" outlineLevel="0" collapsed="false">
      <c r="A207" s="1" t="n">
        <v>796.546162</v>
      </c>
      <c r="B207" s="1" t="n">
        <v>2.407144</v>
      </c>
      <c r="I207" s="1" t="n">
        <v>796.546162</v>
      </c>
      <c r="J207" s="1" t="n">
        <v>2.407144</v>
      </c>
    </row>
    <row r="208" customFormat="false" ht="14.25" hidden="false" customHeight="false" outlineLevel="0" collapsed="false">
      <c r="A208" s="1" t="n">
        <v>798.474845</v>
      </c>
      <c r="B208" s="1" t="n">
        <v>2.400185</v>
      </c>
      <c r="I208" s="1" t="n">
        <v>798.474845</v>
      </c>
      <c r="J208" s="1" t="n">
        <v>2.400185</v>
      </c>
    </row>
    <row r="209" customFormat="false" ht="14.25" hidden="false" customHeight="false" outlineLevel="0" collapsed="false">
      <c r="A209" s="1" t="n">
        <v>800.403528</v>
      </c>
      <c r="B209" s="1" t="n">
        <v>2.393997</v>
      </c>
      <c r="I209" s="1" t="n">
        <v>800.403528</v>
      </c>
      <c r="J209" s="1" t="n">
        <v>2.393997</v>
      </c>
    </row>
    <row r="210" customFormat="false" ht="14.25" hidden="false" customHeight="false" outlineLevel="0" collapsed="false">
      <c r="A210" s="1" t="n">
        <v>802.332211</v>
      </c>
      <c r="B210" s="1" t="n">
        <v>2.3885</v>
      </c>
      <c r="I210" s="1" t="n">
        <v>802.332211</v>
      </c>
      <c r="J210" s="1" t="n">
        <v>2.3885</v>
      </c>
    </row>
    <row r="211" customFormat="false" ht="14.25" hidden="false" customHeight="false" outlineLevel="0" collapsed="false">
      <c r="A211" s="1" t="n">
        <v>804.260894</v>
      </c>
      <c r="B211" s="1" t="n">
        <v>2.3837</v>
      </c>
      <c r="I211" s="1" t="n">
        <v>804.260894</v>
      </c>
      <c r="J211" s="1" t="n">
        <v>2.3837</v>
      </c>
    </row>
    <row r="212" customFormat="false" ht="14.25" hidden="false" customHeight="false" outlineLevel="0" collapsed="false">
      <c r="A212" s="1" t="n">
        <v>806.189578</v>
      </c>
      <c r="B212" s="1" t="n">
        <v>2.379884</v>
      </c>
      <c r="I212" s="1" t="n">
        <v>806.189578</v>
      </c>
      <c r="J212" s="1" t="n">
        <v>2.379884</v>
      </c>
    </row>
    <row r="213" customFormat="false" ht="14.25" hidden="false" customHeight="false" outlineLevel="0" collapsed="false">
      <c r="A213" s="1" t="n">
        <v>808.118261</v>
      </c>
      <c r="B213" s="1" t="n">
        <v>2.376972</v>
      </c>
      <c r="I213" s="1" t="n">
        <v>808.118261</v>
      </c>
      <c r="J213" s="1" t="n">
        <v>2.376972</v>
      </c>
    </row>
    <row r="214" customFormat="false" ht="14.25" hidden="false" customHeight="false" outlineLevel="0" collapsed="false">
      <c r="A214" s="1" t="n">
        <v>810.046944</v>
      </c>
      <c r="B214" s="1" t="n">
        <v>2.374066</v>
      </c>
      <c r="I214" s="1" t="n">
        <v>810.046944</v>
      </c>
      <c r="J214" s="1" t="n">
        <v>2.374066</v>
      </c>
    </row>
    <row r="215" customFormat="false" ht="14.25" hidden="false" customHeight="false" outlineLevel="0" collapsed="false">
      <c r="A215" s="1" t="n">
        <v>811.975627</v>
      </c>
      <c r="B215" s="1" t="n">
        <v>2.372045</v>
      </c>
      <c r="I215" s="1" t="n">
        <v>811.975627</v>
      </c>
      <c r="J215" s="1" t="n">
        <v>2.372045</v>
      </c>
    </row>
    <row r="216" customFormat="false" ht="14.25" hidden="false" customHeight="false" outlineLevel="0" collapsed="false">
      <c r="A216" s="1" t="n">
        <v>813.90431</v>
      </c>
      <c r="B216" s="1" t="n">
        <v>2.370453</v>
      </c>
      <c r="I216" s="1" t="n">
        <v>813.90431</v>
      </c>
      <c r="J216" s="1" t="n">
        <v>2.370453</v>
      </c>
    </row>
    <row r="217" customFormat="false" ht="14.25" hidden="false" customHeight="false" outlineLevel="0" collapsed="false">
      <c r="A217" s="1" t="n">
        <v>815.832994</v>
      </c>
      <c r="B217" s="1" t="n">
        <v>2.368761</v>
      </c>
      <c r="I217" s="1" t="n">
        <v>815.832994</v>
      </c>
      <c r="J217" s="1" t="n">
        <v>2.368761</v>
      </c>
    </row>
    <row r="218" customFormat="false" ht="14.25" hidden="false" customHeight="false" outlineLevel="0" collapsed="false">
      <c r="A218" s="1" t="n">
        <v>817.761677</v>
      </c>
      <c r="B218" s="1" t="n">
        <v>2.368303</v>
      </c>
      <c r="I218" s="1" t="n">
        <v>817.761677</v>
      </c>
      <c r="J218" s="1" t="n">
        <v>2.368303</v>
      </c>
    </row>
    <row r="219" customFormat="false" ht="14.25" hidden="false" customHeight="false" outlineLevel="0" collapsed="false">
      <c r="A219" s="1" t="n">
        <v>819.69036</v>
      </c>
      <c r="B219" s="1" t="n">
        <v>2.369521</v>
      </c>
      <c r="I219" s="1" t="n">
        <v>819.69036</v>
      </c>
      <c r="J219" s="1" t="n">
        <v>2.369521</v>
      </c>
    </row>
    <row r="220" customFormat="false" ht="14.25" hidden="false" customHeight="false" outlineLevel="0" collapsed="false">
      <c r="A220" s="1" t="n">
        <v>821.619043</v>
      </c>
      <c r="B220" s="1" t="n">
        <v>2.371706</v>
      </c>
      <c r="I220" s="1" t="n">
        <v>821.619043</v>
      </c>
      <c r="J220" s="1" t="n">
        <v>2.371706</v>
      </c>
    </row>
    <row r="221" customFormat="false" ht="14.25" hidden="false" customHeight="false" outlineLevel="0" collapsed="false">
      <c r="A221" s="1" t="n">
        <v>823.547726</v>
      </c>
      <c r="B221" s="1" t="n">
        <v>2.373977</v>
      </c>
      <c r="I221" s="1" t="n">
        <v>823.547726</v>
      </c>
      <c r="J221" s="1" t="n">
        <v>2.373977</v>
      </c>
    </row>
    <row r="222" customFormat="false" ht="14.25" hidden="false" customHeight="false" outlineLevel="0" collapsed="false">
      <c r="A222" s="1" t="n">
        <v>825.47641</v>
      </c>
      <c r="B222" s="1" t="n">
        <v>2.37483</v>
      </c>
      <c r="I222" s="1" t="n">
        <v>825.47641</v>
      </c>
      <c r="J222" s="1" t="n">
        <v>2.37483</v>
      </c>
    </row>
    <row r="223" customFormat="false" ht="14.25" hidden="false" customHeight="false" outlineLevel="0" collapsed="false">
      <c r="A223" s="1" t="n">
        <v>827.405093</v>
      </c>
      <c r="B223" s="1" t="n">
        <v>2.37419</v>
      </c>
      <c r="I223" s="1" t="n">
        <v>827.405093</v>
      </c>
      <c r="J223" s="1" t="n">
        <v>2.37419</v>
      </c>
    </row>
    <row r="224" customFormat="false" ht="14.25" hidden="false" customHeight="false" outlineLevel="0" collapsed="false">
      <c r="A224" s="1" t="n">
        <v>829.333776</v>
      </c>
      <c r="B224" s="1" t="n">
        <v>2.372119</v>
      </c>
      <c r="I224" s="1" t="n">
        <v>829.333776</v>
      </c>
      <c r="J224" s="1" t="n">
        <v>2.372119</v>
      </c>
    </row>
    <row r="225" customFormat="false" ht="14.25" hidden="false" customHeight="false" outlineLevel="0" collapsed="false">
      <c r="A225" s="1" t="n">
        <v>831.262459</v>
      </c>
      <c r="B225" s="1" t="n">
        <v>2.367964</v>
      </c>
      <c r="I225" s="1" t="n">
        <v>831.262459</v>
      </c>
      <c r="J225" s="1" t="n">
        <v>2.367964</v>
      </c>
    </row>
    <row r="226" customFormat="false" ht="14.25" hidden="false" customHeight="false" outlineLevel="0" collapsed="false">
      <c r="A226" s="1" t="n">
        <v>833.191142</v>
      </c>
      <c r="B226" s="1" t="n">
        <v>2.361207</v>
      </c>
      <c r="I226" s="1" t="n">
        <v>833.191142</v>
      </c>
      <c r="J226" s="1" t="n">
        <v>2.361207</v>
      </c>
    </row>
    <row r="227" customFormat="false" ht="14.25" hidden="false" customHeight="false" outlineLevel="0" collapsed="false">
      <c r="A227" s="1" t="n">
        <v>835.119826</v>
      </c>
      <c r="B227" s="1" t="n">
        <v>2.352226</v>
      </c>
      <c r="I227" s="1" t="n">
        <v>835.119826</v>
      </c>
      <c r="J227" s="1" t="n">
        <v>2.352226</v>
      </c>
    </row>
    <row r="228" customFormat="false" ht="14.25" hidden="false" customHeight="false" outlineLevel="0" collapsed="false">
      <c r="A228" s="1" t="n">
        <v>837.048509</v>
      </c>
      <c r="B228" s="1" t="n">
        <v>2.341592</v>
      </c>
      <c r="I228" s="1" t="n">
        <v>837.048509</v>
      </c>
      <c r="J228" s="1" t="n">
        <v>2.341592</v>
      </c>
    </row>
    <row r="229" customFormat="false" ht="14.25" hidden="false" customHeight="false" outlineLevel="0" collapsed="false">
      <c r="A229" s="1" t="n">
        <v>838.977192</v>
      </c>
      <c r="B229" s="1" t="n">
        <v>2.330233</v>
      </c>
      <c r="I229" s="1" t="n">
        <v>838.977192</v>
      </c>
      <c r="J229" s="1" t="n">
        <v>2.330233</v>
      </c>
    </row>
    <row r="230" customFormat="false" ht="14.25" hidden="false" customHeight="false" outlineLevel="0" collapsed="false">
      <c r="A230" s="1" t="n">
        <v>840.905875</v>
      </c>
      <c r="B230" s="1" t="n">
        <v>2.318623</v>
      </c>
      <c r="I230" s="1" t="n">
        <v>840.905875</v>
      </c>
      <c r="J230" s="1" t="n">
        <v>2.318623</v>
      </c>
    </row>
    <row r="231" customFormat="false" ht="14.25" hidden="false" customHeight="false" outlineLevel="0" collapsed="false">
      <c r="A231" s="1" t="n">
        <v>842.834558</v>
      </c>
      <c r="B231" s="1" t="n">
        <v>2.306284</v>
      </c>
      <c r="I231" s="1" t="n">
        <v>842.834558</v>
      </c>
      <c r="J231" s="1" t="n">
        <v>2.306284</v>
      </c>
    </row>
    <row r="232" customFormat="false" ht="14.25" hidden="false" customHeight="false" outlineLevel="0" collapsed="false">
      <c r="A232" s="1" t="n">
        <v>844.763242</v>
      </c>
      <c r="B232" s="1" t="n">
        <v>2.292691</v>
      </c>
      <c r="I232" s="1" t="n">
        <v>844.763242</v>
      </c>
      <c r="J232" s="1" t="n">
        <v>2.292691</v>
      </c>
    </row>
    <row r="233" customFormat="false" ht="14.25" hidden="false" customHeight="false" outlineLevel="0" collapsed="false">
      <c r="A233" s="1" t="n">
        <v>846.691925</v>
      </c>
      <c r="B233" s="1" t="n">
        <v>2.279584</v>
      </c>
      <c r="I233" s="1" t="n">
        <v>846.691925</v>
      </c>
      <c r="J233" s="1" t="n">
        <v>2.279584</v>
      </c>
    </row>
    <row r="234" customFormat="false" ht="14.25" hidden="false" customHeight="false" outlineLevel="0" collapsed="false">
      <c r="A234" s="1" t="n">
        <v>848.620608</v>
      </c>
      <c r="B234" s="1" t="n">
        <v>2.267236</v>
      </c>
      <c r="I234" s="1" t="n">
        <v>848.620608</v>
      </c>
      <c r="J234" s="1" t="n">
        <v>2.267236</v>
      </c>
    </row>
    <row r="235" customFormat="false" ht="14.25" hidden="false" customHeight="false" outlineLevel="0" collapsed="false">
      <c r="A235" s="1" t="n">
        <v>850.549291</v>
      </c>
      <c r="B235" s="1" t="n">
        <v>2.256334</v>
      </c>
      <c r="I235" s="1" t="n">
        <v>850.549291</v>
      </c>
      <c r="J235" s="1" t="n">
        <v>2.256334</v>
      </c>
    </row>
    <row r="236" customFormat="false" ht="14.25" hidden="false" customHeight="false" outlineLevel="0" collapsed="false">
      <c r="A236" s="1" t="n">
        <v>852.477974</v>
      </c>
      <c r="B236" s="1" t="n">
        <v>2.248427</v>
      </c>
      <c r="I236" s="1" t="n">
        <v>852.477974</v>
      </c>
      <c r="J236" s="1" t="n">
        <v>2.248427</v>
      </c>
    </row>
    <row r="237" customFormat="false" ht="14.25" hidden="false" customHeight="false" outlineLevel="0" collapsed="false">
      <c r="A237" s="1" t="n">
        <v>854.406658</v>
      </c>
      <c r="B237" s="1" t="n">
        <v>2.244775</v>
      </c>
      <c r="I237" s="1" t="n">
        <v>854.406658</v>
      </c>
      <c r="J237" s="1" t="n">
        <v>2.244775</v>
      </c>
    </row>
    <row r="238" customFormat="false" ht="14.25" hidden="false" customHeight="false" outlineLevel="0" collapsed="false">
      <c r="A238" s="1" t="n">
        <v>856.335341</v>
      </c>
      <c r="B238" s="1" t="n">
        <v>2.245482</v>
      </c>
      <c r="I238" s="1" t="n">
        <v>856.335341</v>
      </c>
      <c r="J238" s="1" t="n">
        <v>2.245482</v>
      </c>
    </row>
    <row r="239" customFormat="false" ht="14.25" hidden="false" customHeight="false" outlineLevel="0" collapsed="false">
      <c r="A239" s="1" t="n">
        <v>858.264024</v>
      </c>
      <c r="B239" s="1" t="n">
        <v>2.249407</v>
      </c>
      <c r="I239" s="1" t="n">
        <v>858.264024</v>
      </c>
      <c r="J239" s="1" t="n">
        <v>2.249407</v>
      </c>
    </row>
    <row r="240" customFormat="false" ht="14.25" hidden="false" customHeight="false" outlineLevel="0" collapsed="false">
      <c r="A240" s="1" t="n">
        <v>860.192707</v>
      </c>
      <c r="B240" s="1" t="n">
        <v>2.255709</v>
      </c>
      <c r="I240" s="1" t="n">
        <v>860.192707</v>
      </c>
      <c r="J240" s="1" t="n">
        <v>2.255709</v>
      </c>
    </row>
    <row r="241" customFormat="false" ht="14.25" hidden="false" customHeight="false" outlineLevel="0" collapsed="false">
      <c r="A241" s="1" t="n">
        <v>862.12139</v>
      </c>
      <c r="B241" s="1" t="n">
        <v>2.263737</v>
      </c>
      <c r="I241" s="1" t="n">
        <v>862.12139</v>
      </c>
      <c r="J241" s="1" t="n">
        <v>2.263737</v>
      </c>
    </row>
    <row r="242" customFormat="false" ht="14.25" hidden="false" customHeight="false" outlineLevel="0" collapsed="false">
      <c r="A242" s="1" t="n">
        <v>864.050074</v>
      </c>
      <c r="B242" s="1" t="n">
        <v>2.273427</v>
      </c>
      <c r="I242" s="1" t="n">
        <v>864.050074</v>
      </c>
      <c r="J242" s="1" t="n">
        <v>2.273427</v>
      </c>
    </row>
    <row r="243" customFormat="false" ht="14.25" hidden="false" customHeight="false" outlineLevel="0" collapsed="false">
      <c r="A243" s="1" t="n">
        <v>865.978757</v>
      </c>
      <c r="B243" s="1" t="n">
        <v>2.284654</v>
      </c>
      <c r="I243" s="1" t="n">
        <v>865.978757</v>
      </c>
      <c r="J243" s="1" t="n">
        <v>2.284654</v>
      </c>
    </row>
    <row r="244" customFormat="false" ht="14.25" hidden="false" customHeight="false" outlineLevel="0" collapsed="false">
      <c r="A244" s="1" t="n">
        <v>867.90744</v>
      </c>
      <c r="B244" s="1" t="n">
        <v>2.296668</v>
      </c>
      <c r="I244" s="1" t="n">
        <v>867.90744</v>
      </c>
      <c r="J244" s="1" t="n">
        <v>2.296668</v>
      </c>
    </row>
    <row r="245" customFormat="false" ht="14.25" hidden="false" customHeight="false" outlineLevel="0" collapsed="false">
      <c r="A245" s="1" t="n">
        <v>869.836123</v>
      </c>
      <c r="B245" s="1" t="n">
        <v>2.311361</v>
      </c>
      <c r="I245" s="1" t="n">
        <v>869.836123</v>
      </c>
      <c r="J245" s="1" t="n">
        <v>2.311361</v>
      </c>
    </row>
    <row r="246" customFormat="false" ht="14.25" hidden="false" customHeight="false" outlineLevel="0" collapsed="false">
      <c r="A246" s="1" t="n">
        <v>871.764806</v>
      </c>
      <c r="B246" s="1" t="n">
        <v>2.329612</v>
      </c>
      <c r="I246" s="1" t="n">
        <v>871.764806</v>
      </c>
      <c r="J246" s="1" t="n">
        <v>2.329612</v>
      </c>
    </row>
    <row r="247" customFormat="false" ht="14.25" hidden="false" customHeight="false" outlineLevel="0" collapsed="false">
      <c r="A247" s="1" t="n">
        <v>873.69349</v>
      </c>
      <c r="B247" s="1" t="n">
        <v>2.351781</v>
      </c>
      <c r="I247" s="1" t="n">
        <v>873.69349</v>
      </c>
      <c r="J247" s="1" t="n">
        <v>2.351781</v>
      </c>
    </row>
    <row r="248" customFormat="false" ht="14.25" hidden="false" customHeight="false" outlineLevel="0" collapsed="false">
      <c r="A248" s="1" t="n">
        <v>875.622173</v>
      </c>
      <c r="B248" s="1" t="n">
        <v>2.379463</v>
      </c>
      <c r="I248" s="1" t="n">
        <v>875.622173</v>
      </c>
      <c r="J248" s="1" t="n">
        <v>2.379463</v>
      </c>
    </row>
    <row r="249" customFormat="false" ht="14.25" hidden="false" customHeight="false" outlineLevel="0" collapsed="false">
      <c r="A249" s="1" t="n">
        <v>877.550856</v>
      </c>
      <c r="B249" s="1" t="n">
        <v>2.413411</v>
      </c>
      <c r="I249" s="1" t="n">
        <v>877.550856</v>
      </c>
      <c r="J249" s="1" t="n">
        <v>2.413411</v>
      </c>
    </row>
    <row r="250" customFormat="false" ht="14.25" hidden="false" customHeight="false" outlineLevel="0" collapsed="false">
      <c r="A250" s="1" t="n">
        <v>879.479539</v>
      </c>
      <c r="B250" s="1" t="n">
        <v>2.452552</v>
      </c>
      <c r="I250" s="1" t="n">
        <v>879.479539</v>
      </c>
      <c r="J250" s="1" t="n">
        <v>2.452552</v>
      </c>
    </row>
    <row r="251" customFormat="false" ht="14.25" hidden="false" customHeight="false" outlineLevel="0" collapsed="false">
      <c r="A251" s="1" t="n">
        <v>881.408222</v>
      </c>
      <c r="B251" s="1" t="n">
        <v>2.497299</v>
      </c>
      <c r="I251" s="1" t="n">
        <v>881.408222</v>
      </c>
      <c r="J251" s="1" t="n">
        <v>2.497299</v>
      </c>
    </row>
    <row r="252" customFormat="false" ht="14.25" hidden="false" customHeight="false" outlineLevel="0" collapsed="false">
      <c r="A252" s="1" t="n">
        <v>883.336906</v>
      </c>
      <c r="B252" s="1" t="n">
        <v>2.547175</v>
      </c>
      <c r="I252" s="1" t="n">
        <v>883.336906</v>
      </c>
      <c r="J252" s="1" t="n">
        <v>2.547175</v>
      </c>
    </row>
    <row r="253" customFormat="false" ht="14.25" hidden="false" customHeight="false" outlineLevel="0" collapsed="false">
      <c r="A253" s="1" t="n">
        <v>885.265589</v>
      </c>
      <c r="B253" s="1" t="n">
        <v>2.600215</v>
      </c>
      <c r="I253" s="1" t="n">
        <v>885.265589</v>
      </c>
      <c r="J253" s="1" t="n">
        <v>2.600215</v>
      </c>
    </row>
    <row r="254" customFormat="false" ht="14.25" hidden="false" customHeight="false" outlineLevel="0" collapsed="false">
      <c r="A254" s="1" t="n">
        <v>887.194272</v>
      </c>
      <c r="B254" s="1" t="n">
        <v>2.652316</v>
      </c>
      <c r="I254" s="1" t="n">
        <v>887.194272</v>
      </c>
      <c r="J254" s="1" t="n">
        <v>2.652316</v>
      </c>
    </row>
    <row r="255" customFormat="false" ht="14.25" hidden="false" customHeight="false" outlineLevel="0" collapsed="false">
      <c r="A255" s="1" t="n">
        <v>889.122955</v>
      </c>
      <c r="B255" s="1" t="n">
        <v>2.701263</v>
      </c>
      <c r="I255" s="1" t="n">
        <v>889.122955</v>
      </c>
      <c r="J255" s="1" t="n">
        <v>2.701263</v>
      </c>
    </row>
    <row r="256" customFormat="false" ht="14.25" hidden="false" customHeight="false" outlineLevel="0" collapsed="false">
      <c r="A256" s="1" t="n">
        <v>891.051638</v>
      </c>
      <c r="B256" s="1" t="n">
        <v>2.744573</v>
      </c>
      <c r="I256" s="1" t="n">
        <v>891.051638</v>
      </c>
      <c r="J256" s="1" t="n">
        <v>2.744573</v>
      </c>
    </row>
    <row r="257" customFormat="false" ht="14.25" hidden="false" customHeight="false" outlineLevel="0" collapsed="false">
      <c r="A257" s="1" t="n">
        <v>892.980322</v>
      </c>
      <c r="B257" s="1" t="n">
        <v>2.780379</v>
      </c>
      <c r="I257" s="1" t="n">
        <v>892.980322</v>
      </c>
      <c r="J257" s="1" t="n">
        <v>2.780379</v>
      </c>
    </row>
    <row r="258" customFormat="false" ht="14.25" hidden="false" customHeight="false" outlineLevel="0" collapsed="false">
      <c r="A258" s="1" t="n">
        <v>894.909005</v>
      </c>
      <c r="B258" s="1" t="n">
        <v>2.807505</v>
      </c>
      <c r="I258" s="1" t="n">
        <v>894.909005</v>
      </c>
      <c r="J258" s="1" t="n">
        <v>2.807505</v>
      </c>
    </row>
    <row r="259" customFormat="false" ht="14.25" hidden="false" customHeight="false" outlineLevel="0" collapsed="false">
      <c r="A259" s="1" t="n">
        <v>896.837688</v>
      </c>
      <c r="B259" s="1" t="n">
        <v>2.824619</v>
      </c>
      <c r="I259" s="1" t="n">
        <v>896.837688</v>
      </c>
      <c r="J259" s="1" t="n">
        <v>2.824619</v>
      </c>
    </row>
    <row r="260" customFormat="false" ht="14.25" hidden="false" customHeight="false" outlineLevel="0" collapsed="false">
      <c r="A260" s="1" t="n">
        <v>898.766371</v>
      </c>
      <c r="B260" s="1" t="n">
        <v>2.831702</v>
      </c>
      <c r="I260" s="1" t="n">
        <v>898.766371</v>
      </c>
      <c r="J260" s="1" t="n">
        <v>2.831702</v>
      </c>
    </row>
    <row r="261" customFormat="false" ht="14.25" hidden="false" customHeight="false" outlineLevel="0" collapsed="false">
      <c r="A261" s="1" t="n">
        <v>900.695054</v>
      </c>
      <c r="B261" s="1" t="n">
        <v>2.829681</v>
      </c>
      <c r="I261" s="1" t="n">
        <v>900.695054</v>
      </c>
      <c r="J261" s="1" t="n">
        <v>2.829681</v>
      </c>
    </row>
    <row r="262" customFormat="false" ht="14.25" hidden="false" customHeight="false" outlineLevel="0" collapsed="false">
      <c r="A262" s="1" t="n">
        <v>902.623738</v>
      </c>
      <c r="B262" s="1" t="n">
        <v>2.818248</v>
      </c>
      <c r="I262" s="1" t="n">
        <v>902.623738</v>
      </c>
      <c r="J262" s="1" t="n">
        <v>2.818248</v>
      </c>
    </row>
    <row r="263" customFormat="false" ht="14.25" hidden="false" customHeight="false" outlineLevel="0" collapsed="false">
      <c r="A263" s="1" t="n">
        <v>904.552421</v>
      </c>
      <c r="B263" s="1" t="n">
        <v>2.798975</v>
      </c>
      <c r="I263" s="1" t="n">
        <v>904.552421</v>
      </c>
      <c r="J263" s="1" t="n">
        <v>2.798975</v>
      </c>
    </row>
    <row r="264" customFormat="false" ht="14.25" hidden="false" customHeight="false" outlineLevel="0" collapsed="false">
      <c r="A264" s="1" t="n">
        <v>906.481104</v>
      </c>
      <c r="B264" s="1" t="n">
        <v>2.774459</v>
      </c>
      <c r="I264" s="1" t="n">
        <v>906.481104</v>
      </c>
      <c r="J264" s="1" t="n">
        <v>2.774459</v>
      </c>
    </row>
    <row r="265" customFormat="false" ht="14.25" hidden="false" customHeight="false" outlineLevel="0" collapsed="false">
      <c r="A265" s="1" t="n">
        <v>908.409787</v>
      </c>
      <c r="B265" s="1" t="n">
        <v>2.747854</v>
      </c>
      <c r="I265" s="1" t="n">
        <v>908.409787</v>
      </c>
      <c r="J265" s="1" t="n">
        <v>2.747854</v>
      </c>
    </row>
    <row r="266" customFormat="false" ht="14.25" hidden="false" customHeight="false" outlineLevel="0" collapsed="false">
      <c r="A266" s="1" t="n">
        <v>910.33847</v>
      </c>
      <c r="B266" s="1" t="n">
        <v>2.720451</v>
      </c>
      <c r="I266" s="1" t="n">
        <v>910.33847</v>
      </c>
      <c r="J266" s="1" t="n">
        <v>2.720451</v>
      </c>
    </row>
    <row r="267" customFormat="false" ht="14.25" hidden="false" customHeight="false" outlineLevel="0" collapsed="false">
      <c r="A267" s="1" t="n">
        <v>912.267154</v>
      </c>
      <c r="B267" s="1" t="n">
        <v>2.696258</v>
      </c>
      <c r="I267" s="1" t="n">
        <v>912.267154</v>
      </c>
      <c r="J267" s="1" t="n">
        <v>2.696258</v>
      </c>
    </row>
    <row r="268" customFormat="false" ht="14.25" hidden="false" customHeight="false" outlineLevel="0" collapsed="false">
      <c r="A268" s="1" t="n">
        <v>914.195837</v>
      </c>
      <c r="B268" s="1" t="n">
        <v>2.678058</v>
      </c>
      <c r="I268" s="1" t="n">
        <v>914.195837</v>
      </c>
      <c r="J268" s="1" t="n">
        <v>2.678058</v>
      </c>
    </row>
    <row r="269" customFormat="false" ht="14.25" hidden="false" customHeight="false" outlineLevel="0" collapsed="false">
      <c r="A269" s="1" t="n">
        <v>916.12452</v>
      </c>
      <c r="B269" s="1" t="n">
        <v>2.665198</v>
      </c>
      <c r="I269" s="1" t="n">
        <v>916.12452</v>
      </c>
      <c r="J269" s="1" t="n">
        <v>2.665198</v>
      </c>
    </row>
    <row r="270" customFormat="false" ht="14.25" hidden="false" customHeight="false" outlineLevel="0" collapsed="false">
      <c r="A270" s="1" t="n">
        <v>918.053203</v>
      </c>
      <c r="B270" s="1" t="n">
        <v>2.658791</v>
      </c>
      <c r="I270" s="1" t="n">
        <v>918.053203</v>
      </c>
      <c r="J270" s="1" t="n">
        <v>2.658791</v>
      </c>
    </row>
    <row r="271" customFormat="false" ht="14.25" hidden="false" customHeight="false" outlineLevel="0" collapsed="false">
      <c r="A271" s="1" t="n">
        <v>919.981886</v>
      </c>
      <c r="B271" s="1" t="n">
        <v>2.659191</v>
      </c>
      <c r="I271" s="1" t="n">
        <v>919.981886</v>
      </c>
      <c r="J271" s="1" t="n">
        <v>2.659191</v>
      </c>
    </row>
    <row r="272" customFormat="false" ht="14.25" hidden="false" customHeight="false" outlineLevel="0" collapsed="false">
      <c r="A272" s="1" t="n">
        <v>921.91057</v>
      </c>
      <c r="B272" s="1" t="n">
        <v>2.664073</v>
      </c>
      <c r="I272" s="1" t="n">
        <v>921.91057</v>
      </c>
      <c r="J272" s="1" t="n">
        <v>2.664073</v>
      </c>
    </row>
    <row r="273" customFormat="false" ht="14.25" hidden="false" customHeight="false" outlineLevel="0" collapsed="false">
      <c r="A273" s="1" t="n">
        <v>923.839253</v>
      </c>
      <c r="B273" s="1" t="n">
        <v>2.673671</v>
      </c>
      <c r="I273" s="1" t="n">
        <v>923.839253</v>
      </c>
      <c r="J273" s="1" t="n">
        <v>2.673671</v>
      </c>
    </row>
    <row r="274" customFormat="false" ht="14.25" hidden="false" customHeight="false" outlineLevel="0" collapsed="false">
      <c r="A274" s="1" t="n">
        <v>925.767936</v>
      </c>
      <c r="B274" s="1" t="n">
        <v>2.685246</v>
      </c>
      <c r="I274" s="1" t="n">
        <v>925.767936</v>
      </c>
      <c r="J274" s="1" t="n">
        <v>2.685246</v>
      </c>
    </row>
    <row r="275" customFormat="false" ht="14.25" hidden="false" customHeight="false" outlineLevel="0" collapsed="false">
      <c r="A275" s="1" t="n">
        <v>927.696619</v>
      </c>
      <c r="B275" s="1" t="n">
        <v>2.696053</v>
      </c>
      <c r="I275" s="1" t="n">
        <v>927.696619</v>
      </c>
      <c r="J275" s="1" t="n">
        <v>2.696053</v>
      </c>
    </row>
    <row r="276" customFormat="false" ht="14.25" hidden="false" customHeight="false" outlineLevel="0" collapsed="false">
      <c r="A276" s="1" t="n">
        <v>929.625302</v>
      </c>
      <c r="B276" s="1" t="n">
        <v>2.708779</v>
      </c>
      <c r="I276" s="1" t="n">
        <v>929.625302</v>
      </c>
      <c r="J276" s="1" t="n">
        <v>2.708779</v>
      </c>
    </row>
    <row r="277" customFormat="false" ht="14.25" hidden="false" customHeight="false" outlineLevel="0" collapsed="false">
      <c r="A277" s="1" t="n">
        <v>931.553986</v>
      </c>
      <c r="B277" s="1" t="n">
        <v>2.726258</v>
      </c>
      <c r="I277" s="1" t="n">
        <v>931.553986</v>
      </c>
      <c r="J277" s="1" t="n">
        <v>2.726258</v>
      </c>
    </row>
    <row r="278" customFormat="false" ht="14.25" hidden="false" customHeight="false" outlineLevel="0" collapsed="false">
      <c r="A278" s="1" t="n">
        <v>933.482669</v>
      </c>
      <c r="B278" s="1" t="n">
        <v>2.746854</v>
      </c>
      <c r="I278" s="1" t="n">
        <v>933.482669</v>
      </c>
      <c r="J278" s="1" t="n">
        <v>2.746854</v>
      </c>
    </row>
    <row r="279" customFormat="false" ht="14.25" hidden="false" customHeight="false" outlineLevel="0" collapsed="false">
      <c r="A279" s="1" t="n">
        <v>935.411352</v>
      </c>
      <c r="B279" s="1" t="n">
        <v>2.769167</v>
      </c>
      <c r="I279" s="1" t="n">
        <v>935.411352</v>
      </c>
      <c r="J279" s="1" t="n">
        <v>2.769167</v>
      </c>
    </row>
    <row r="280" customFormat="false" ht="14.25" hidden="false" customHeight="false" outlineLevel="0" collapsed="false">
      <c r="A280" s="1" t="n">
        <v>937.340035</v>
      </c>
      <c r="B280" s="1" t="n">
        <v>2.793809</v>
      </c>
      <c r="I280" s="1" t="n">
        <v>937.340035</v>
      </c>
      <c r="J280" s="1" t="n">
        <v>2.793809</v>
      </c>
    </row>
    <row r="281" customFormat="false" ht="14.25" hidden="false" customHeight="false" outlineLevel="0" collapsed="false">
      <c r="A281" s="1" t="n">
        <v>939.268718</v>
      </c>
      <c r="B281" s="1" t="n">
        <v>2.83123</v>
      </c>
      <c r="I281" s="1" t="n">
        <v>939.268718</v>
      </c>
      <c r="J281" s="1" t="n">
        <v>2.83123</v>
      </c>
    </row>
    <row r="282" customFormat="false" ht="14.25" hidden="false" customHeight="false" outlineLevel="0" collapsed="false">
      <c r="A282" s="1" t="n">
        <v>941.197402</v>
      </c>
      <c r="B282" s="1" t="n">
        <v>2.879777</v>
      </c>
      <c r="I282" s="1" t="n">
        <v>941.197402</v>
      </c>
      <c r="J282" s="1" t="n">
        <v>2.879777</v>
      </c>
    </row>
    <row r="283" customFormat="false" ht="14.25" hidden="false" customHeight="false" outlineLevel="0" collapsed="false">
      <c r="A283" s="1" t="n">
        <v>943.126085</v>
      </c>
      <c r="B283" s="1" t="n">
        <v>2.934451</v>
      </c>
      <c r="I283" s="1" t="n">
        <v>943.126085</v>
      </c>
      <c r="J283" s="1" t="n">
        <v>2.934451</v>
      </c>
    </row>
    <row r="284" customFormat="false" ht="14.25" hidden="false" customHeight="false" outlineLevel="0" collapsed="false">
      <c r="A284" s="1" t="n">
        <v>945.054768</v>
      </c>
      <c r="B284" s="1" t="n">
        <v>2.99653</v>
      </c>
      <c r="I284" s="1" t="n">
        <v>945.054768</v>
      </c>
      <c r="J284" s="1" t="n">
        <v>2.99653</v>
      </c>
    </row>
    <row r="285" customFormat="false" ht="14.25" hidden="false" customHeight="false" outlineLevel="0" collapsed="false">
      <c r="A285" s="1" t="n">
        <v>946.983451</v>
      </c>
      <c r="B285" s="1" t="n">
        <v>3.066</v>
      </c>
      <c r="I285" s="1" t="n">
        <v>946.983451</v>
      </c>
      <c r="J285" s="1" t="n">
        <v>3.066</v>
      </c>
    </row>
    <row r="286" customFormat="false" ht="14.25" hidden="false" customHeight="false" outlineLevel="0" collapsed="false">
      <c r="A286" s="1" t="n">
        <v>948.912134</v>
      </c>
      <c r="B286" s="1" t="n">
        <v>3.141016</v>
      </c>
      <c r="I286" s="1" t="n">
        <v>948.912134</v>
      </c>
      <c r="J286" s="1" t="n">
        <v>3.141016</v>
      </c>
    </row>
    <row r="287" customFormat="false" ht="14.25" hidden="false" customHeight="false" outlineLevel="0" collapsed="false">
      <c r="A287" s="1" t="n">
        <v>950.840818</v>
      </c>
      <c r="B287" s="1" t="n">
        <v>3.228018</v>
      </c>
      <c r="I287" s="1" t="n">
        <v>950.840818</v>
      </c>
      <c r="J287" s="1" t="n">
        <v>3.228018</v>
      </c>
    </row>
    <row r="288" customFormat="false" ht="14.25" hidden="false" customHeight="false" outlineLevel="0" collapsed="false">
      <c r="A288" s="1" t="n">
        <v>952.769501</v>
      </c>
      <c r="B288" s="1" t="n">
        <v>3.313909</v>
      </c>
      <c r="I288" s="1" t="n">
        <v>952.769501</v>
      </c>
      <c r="J288" s="1" t="n">
        <v>3.313909</v>
      </c>
    </row>
    <row r="289" customFormat="false" ht="14.25" hidden="false" customHeight="false" outlineLevel="0" collapsed="false">
      <c r="A289" s="1" t="n">
        <v>954.698184</v>
      </c>
      <c r="B289" s="1" t="n">
        <v>3.390627</v>
      </c>
      <c r="I289" s="1" t="n">
        <v>954.698184</v>
      </c>
      <c r="J289" s="1" t="n">
        <v>3.390627</v>
      </c>
    </row>
    <row r="290" customFormat="false" ht="14.25" hidden="false" customHeight="false" outlineLevel="0" collapsed="false">
      <c r="A290" s="1" t="n">
        <v>956.626867</v>
      </c>
      <c r="B290" s="1" t="n">
        <v>3.46205</v>
      </c>
      <c r="I290" s="1" t="n">
        <v>956.626867</v>
      </c>
      <c r="J290" s="1" t="n">
        <v>3.46205</v>
      </c>
    </row>
    <row r="291" customFormat="false" ht="14.25" hidden="false" customHeight="false" outlineLevel="0" collapsed="false">
      <c r="A291" s="1" t="n">
        <v>958.55555</v>
      </c>
      <c r="B291" s="1" t="n">
        <v>3.561913</v>
      </c>
      <c r="I291" s="1" t="n">
        <v>958.55555</v>
      </c>
      <c r="J291" s="1" t="n">
        <v>3.561913</v>
      </c>
    </row>
    <row r="292" customFormat="false" ht="14.25" hidden="false" customHeight="false" outlineLevel="0" collapsed="false">
      <c r="A292" s="1" t="n">
        <v>960.484234</v>
      </c>
      <c r="B292" s="1" t="n">
        <v>3.648726</v>
      </c>
      <c r="I292" s="1" t="n">
        <v>960.484234</v>
      </c>
      <c r="J292" s="1" t="n">
        <v>3.648726</v>
      </c>
    </row>
    <row r="293" customFormat="false" ht="14.25" hidden="false" customHeight="false" outlineLevel="0" collapsed="false">
      <c r="A293" s="1" t="n">
        <v>962.412917</v>
      </c>
      <c r="B293" s="1" t="n">
        <v>3.722051</v>
      </c>
      <c r="I293" s="1" t="n">
        <v>962.412917</v>
      </c>
      <c r="J293" s="1" t="n">
        <v>3.722051</v>
      </c>
    </row>
    <row r="294" customFormat="false" ht="14.25" hidden="false" customHeight="false" outlineLevel="0" collapsed="false">
      <c r="A294" s="1" t="n">
        <v>964.3416</v>
      </c>
      <c r="B294" s="1" t="n">
        <v>3.829418</v>
      </c>
      <c r="I294" s="1" t="n">
        <v>964.3416</v>
      </c>
      <c r="J294" s="1" t="n">
        <v>3.829418</v>
      </c>
    </row>
    <row r="295" customFormat="false" ht="14.25" hidden="false" customHeight="false" outlineLevel="0" collapsed="false">
      <c r="A295" s="1" t="n">
        <v>966.270283</v>
      </c>
      <c r="B295" s="1" t="n">
        <v>3.941394</v>
      </c>
      <c r="I295" s="1" t="n">
        <v>966.270283</v>
      </c>
      <c r="J295" s="1" t="n">
        <v>3.941394</v>
      </c>
    </row>
    <row r="296" customFormat="false" ht="14.25" hidden="false" customHeight="false" outlineLevel="0" collapsed="false">
      <c r="A296" s="1" t="n">
        <v>968.198966</v>
      </c>
      <c r="B296" s="1" t="n">
        <v>4.050841</v>
      </c>
      <c r="I296" s="1" t="n">
        <v>968.198966</v>
      </c>
      <c r="J296" s="1" t="n">
        <v>4.050841</v>
      </c>
    </row>
    <row r="297" customFormat="false" ht="14.25" hidden="false" customHeight="false" outlineLevel="0" collapsed="false">
      <c r="A297" s="1" t="n">
        <v>970.12765</v>
      </c>
      <c r="B297" s="1" t="n">
        <v>4.142647</v>
      </c>
      <c r="I297" s="1" t="n">
        <v>970.12765</v>
      </c>
      <c r="J297" s="1" t="n">
        <v>4.142647</v>
      </c>
    </row>
    <row r="298" customFormat="false" ht="14.25" hidden="false" customHeight="false" outlineLevel="0" collapsed="false">
      <c r="A298" s="1" t="n">
        <v>972.056333</v>
      </c>
      <c r="B298" s="1" t="n">
        <v>4.217264</v>
      </c>
      <c r="I298" s="1" t="n">
        <v>972.056333</v>
      </c>
      <c r="J298" s="1" t="n">
        <v>4.217264</v>
      </c>
    </row>
    <row r="299" customFormat="false" ht="14.25" hidden="false" customHeight="false" outlineLevel="0" collapsed="false">
      <c r="A299" s="1" t="n">
        <v>973.985016</v>
      </c>
      <c r="B299" s="1" t="n">
        <v>4.258233</v>
      </c>
      <c r="I299" s="1" t="n">
        <v>973.985016</v>
      </c>
      <c r="J299" s="1" t="n">
        <v>4.258233</v>
      </c>
    </row>
    <row r="300" customFormat="false" ht="14.25" hidden="false" customHeight="false" outlineLevel="0" collapsed="false">
      <c r="A300" s="1" t="n">
        <v>975.913699</v>
      </c>
      <c r="B300" s="1" t="n">
        <v>4.285261</v>
      </c>
      <c r="I300" s="1" t="n">
        <v>975.913699</v>
      </c>
      <c r="J300" s="1" t="n">
        <v>4.285261</v>
      </c>
    </row>
    <row r="301" customFormat="false" ht="14.25" hidden="false" customHeight="false" outlineLevel="0" collapsed="false">
      <c r="A301" s="1" t="n">
        <v>977.842382</v>
      </c>
      <c r="B301" s="1" t="n">
        <v>4.32078</v>
      </c>
      <c r="I301" s="1" t="n">
        <v>977.842382</v>
      </c>
      <c r="J301" s="1" t="n">
        <v>4.32078</v>
      </c>
    </row>
    <row r="302" customFormat="false" ht="14.25" hidden="false" customHeight="false" outlineLevel="0" collapsed="false">
      <c r="A302" s="1" t="n">
        <v>979.771066</v>
      </c>
      <c r="B302" s="1" t="n">
        <v>4.327576</v>
      </c>
      <c r="I302" s="1" t="n">
        <v>979.771066</v>
      </c>
      <c r="J302" s="1" t="n">
        <v>4.327576</v>
      </c>
    </row>
    <row r="303" customFormat="false" ht="14.25" hidden="false" customHeight="false" outlineLevel="0" collapsed="false">
      <c r="A303" s="1" t="n">
        <v>981.699749</v>
      </c>
      <c r="B303" s="1" t="n">
        <v>4.301529</v>
      </c>
      <c r="I303" s="1" t="n">
        <v>981.699749</v>
      </c>
      <c r="J303" s="1" t="n">
        <v>4.301529</v>
      </c>
    </row>
    <row r="304" customFormat="false" ht="14.25" hidden="false" customHeight="false" outlineLevel="0" collapsed="false">
      <c r="A304" s="1" t="n">
        <v>983.628432</v>
      </c>
      <c r="B304" s="1" t="n">
        <v>4.321492</v>
      </c>
      <c r="I304" s="1" t="n">
        <v>983.628432</v>
      </c>
      <c r="J304" s="1" t="n">
        <v>4.321492</v>
      </c>
    </row>
    <row r="305" customFormat="false" ht="14.25" hidden="false" customHeight="false" outlineLevel="0" collapsed="false">
      <c r="A305" s="1" t="n">
        <v>985.557115</v>
      </c>
      <c r="B305" s="1" t="n">
        <v>4.321463</v>
      </c>
      <c r="I305" s="1" t="n">
        <v>985.557115</v>
      </c>
      <c r="J305" s="1" t="n">
        <v>4.321463</v>
      </c>
    </row>
    <row r="306" customFormat="false" ht="14.25" hidden="false" customHeight="false" outlineLevel="0" collapsed="false">
      <c r="A306" s="1" t="n">
        <v>987.485798</v>
      </c>
      <c r="B306" s="1" t="n">
        <v>4.286342</v>
      </c>
      <c r="I306" s="1" t="n">
        <v>987.485798</v>
      </c>
      <c r="J306" s="1" t="n">
        <v>4.286342</v>
      </c>
    </row>
    <row r="307" customFormat="false" ht="14.25" hidden="false" customHeight="false" outlineLevel="0" collapsed="false">
      <c r="A307" s="1" t="n">
        <v>989.414482</v>
      </c>
      <c r="B307" s="1" t="n">
        <v>4.288866</v>
      </c>
      <c r="I307" s="1" t="n">
        <v>989.414482</v>
      </c>
      <c r="J307" s="1" t="n">
        <v>4.288866</v>
      </c>
    </row>
    <row r="308" customFormat="false" ht="14.25" hidden="false" customHeight="false" outlineLevel="0" collapsed="false">
      <c r="A308" s="1" t="n">
        <v>991.343165</v>
      </c>
      <c r="B308" s="1" t="n">
        <v>4.283966</v>
      </c>
      <c r="I308" s="1" t="n">
        <v>991.343165</v>
      </c>
      <c r="J308" s="1" t="n">
        <v>4.283966</v>
      </c>
    </row>
    <row r="309" customFormat="false" ht="14.25" hidden="false" customHeight="false" outlineLevel="0" collapsed="false">
      <c r="A309" s="1" t="n">
        <v>993.271848</v>
      </c>
      <c r="B309" s="1" t="n">
        <v>4.29009</v>
      </c>
      <c r="I309" s="1" t="n">
        <v>993.271848</v>
      </c>
      <c r="J309" s="1" t="n">
        <v>4.29009</v>
      </c>
    </row>
    <row r="310" customFormat="false" ht="14.25" hidden="false" customHeight="false" outlineLevel="0" collapsed="false">
      <c r="A310" s="1" t="n">
        <v>995.200531</v>
      </c>
      <c r="B310" s="1" t="n">
        <v>4.291899</v>
      </c>
      <c r="I310" s="1" t="n">
        <v>995.200531</v>
      </c>
      <c r="J310" s="1" t="n">
        <v>4.291899</v>
      </c>
    </row>
    <row r="311" customFormat="false" ht="14.25" hidden="false" customHeight="false" outlineLevel="0" collapsed="false">
      <c r="A311" s="1" t="n">
        <v>997.129214</v>
      </c>
      <c r="B311" s="1" t="n">
        <v>4.325313</v>
      </c>
      <c r="I311" s="1" t="n">
        <v>997.129214</v>
      </c>
      <c r="J311" s="1" t="n">
        <v>4.325313</v>
      </c>
    </row>
    <row r="312" customFormat="false" ht="14.25" hidden="false" customHeight="false" outlineLevel="0" collapsed="false">
      <c r="A312" s="1" t="n">
        <v>999.057898</v>
      </c>
      <c r="B312" s="1" t="n">
        <v>4.350267</v>
      </c>
      <c r="I312" s="1" t="n">
        <v>999.057898</v>
      </c>
      <c r="J312" s="1" t="n">
        <v>4.350267</v>
      </c>
    </row>
    <row r="313" customFormat="false" ht="14.25" hidden="false" customHeight="false" outlineLevel="0" collapsed="false">
      <c r="A313" s="1" t="n">
        <v>1000.986581</v>
      </c>
      <c r="B313" s="1" t="n">
        <v>4.367591</v>
      </c>
      <c r="I313" s="1" t="n">
        <v>1000.986581</v>
      </c>
      <c r="J313" s="1" t="n">
        <v>4.367591</v>
      </c>
    </row>
    <row r="314" customFormat="false" ht="14.25" hidden="false" customHeight="false" outlineLevel="0" collapsed="false">
      <c r="A314" s="1" t="n">
        <v>1002.915264</v>
      </c>
      <c r="B314" s="1" t="n">
        <v>4.433344</v>
      </c>
      <c r="I314" s="1" t="n">
        <v>1002.915264</v>
      </c>
      <c r="J314" s="1" t="n">
        <v>4.433344</v>
      </c>
    </row>
    <row r="315" customFormat="false" ht="14.25" hidden="false" customHeight="false" outlineLevel="0" collapsed="false">
      <c r="A315" s="1" t="n">
        <v>1004.843947</v>
      </c>
      <c r="B315" s="1" t="n">
        <v>4.463208</v>
      </c>
      <c r="I315" s="1" t="n">
        <v>1004.843947</v>
      </c>
      <c r="J315" s="1" t="n">
        <v>4.463208</v>
      </c>
    </row>
    <row r="316" customFormat="false" ht="14.25" hidden="false" customHeight="false" outlineLevel="0" collapsed="false">
      <c r="A316" s="1" t="n">
        <v>1006.77263</v>
      </c>
      <c r="B316" s="1" t="n">
        <v>4.488153</v>
      </c>
      <c r="I316" s="1" t="n">
        <v>1006.77263</v>
      </c>
      <c r="J316" s="1" t="n">
        <v>4.488153</v>
      </c>
    </row>
    <row r="317" customFormat="false" ht="14.25" hidden="false" customHeight="false" outlineLevel="0" collapsed="false">
      <c r="A317" s="1" t="n">
        <v>1008.701314</v>
      </c>
      <c r="B317" s="1" t="n">
        <v>4.48637</v>
      </c>
      <c r="I317" s="1" t="n">
        <v>1008.701314</v>
      </c>
      <c r="J317" s="1" t="n">
        <v>4.48637</v>
      </c>
    </row>
    <row r="318" customFormat="false" ht="14.25" hidden="false" customHeight="false" outlineLevel="0" collapsed="false">
      <c r="A318" s="1" t="n">
        <v>1010.629997</v>
      </c>
      <c r="B318" s="1" t="n">
        <v>4.485821</v>
      </c>
      <c r="I318" s="1" t="n">
        <v>1010.629997</v>
      </c>
      <c r="J318" s="1" t="n">
        <v>4.485821</v>
      </c>
    </row>
    <row r="319" customFormat="false" ht="14.25" hidden="false" customHeight="false" outlineLevel="0" collapsed="false">
      <c r="A319" s="1" t="n">
        <v>1012.55868</v>
      </c>
      <c r="B319" s="1" t="n">
        <v>4.468735</v>
      </c>
      <c r="I319" s="1" t="n">
        <v>1012.55868</v>
      </c>
      <c r="J319" s="1" t="n">
        <v>4.468735</v>
      </c>
    </row>
    <row r="320" customFormat="false" ht="14.25" hidden="false" customHeight="false" outlineLevel="0" collapsed="false">
      <c r="A320" s="1" t="n">
        <v>1014.487363</v>
      </c>
      <c r="B320" s="1" t="n">
        <v>4.468542</v>
      </c>
      <c r="I320" s="1" t="n">
        <v>1014.487363</v>
      </c>
      <c r="J320" s="1" t="n">
        <v>4.468542</v>
      </c>
    </row>
    <row r="321" customFormat="false" ht="14.25" hidden="false" customHeight="false" outlineLevel="0" collapsed="false">
      <c r="A321" s="1" t="n">
        <v>1016.416046</v>
      </c>
      <c r="B321" s="1" t="n">
        <v>4.46619</v>
      </c>
      <c r="I321" s="1" t="n">
        <v>1016.416046</v>
      </c>
      <c r="J321" s="1" t="n">
        <v>4.46619</v>
      </c>
    </row>
    <row r="322" customFormat="false" ht="14.25" hidden="false" customHeight="false" outlineLevel="0" collapsed="false">
      <c r="A322" s="1" t="n">
        <v>1018.34473</v>
      </c>
      <c r="B322" s="1" t="n">
        <v>4.42016</v>
      </c>
      <c r="I322" s="1" t="n">
        <v>1018.34473</v>
      </c>
      <c r="J322" s="1" t="n">
        <v>4.42016</v>
      </c>
    </row>
    <row r="323" customFormat="false" ht="14.25" hidden="false" customHeight="false" outlineLevel="0" collapsed="false">
      <c r="A323" s="1" t="n">
        <v>1020.273413</v>
      </c>
      <c r="B323" s="1" t="n">
        <v>4.342599</v>
      </c>
      <c r="I323" s="1" t="n">
        <v>1020.273413</v>
      </c>
      <c r="J323" s="1" t="n">
        <v>4.342599</v>
      </c>
    </row>
    <row r="324" customFormat="false" ht="14.25" hidden="false" customHeight="false" outlineLevel="0" collapsed="false">
      <c r="A324" s="1" t="n">
        <v>1022.202096</v>
      </c>
      <c r="B324" s="1" t="n">
        <v>4.328899</v>
      </c>
      <c r="I324" s="1" t="n">
        <v>1022.202096</v>
      </c>
      <c r="J324" s="1" t="n">
        <v>4.328899</v>
      </c>
    </row>
    <row r="325" customFormat="false" ht="14.25" hidden="false" customHeight="false" outlineLevel="0" collapsed="false">
      <c r="A325" s="1" t="n">
        <v>1024.130779</v>
      </c>
      <c r="B325" s="1" t="n">
        <v>4.315364</v>
      </c>
      <c r="I325" s="1" t="n">
        <v>1024.130779</v>
      </c>
      <c r="J325" s="1" t="n">
        <v>4.315364</v>
      </c>
    </row>
    <row r="326" customFormat="false" ht="14.25" hidden="false" customHeight="false" outlineLevel="0" collapsed="false">
      <c r="A326" s="1" t="n">
        <v>1026.059462</v>
      </c>
      <c r="B326" s="1" t="n">
        <v>4.330446</v>
      </c>
      <c r="I326" s="1" t="n">
        <v>1026.059462</v>
      </c>
      <c r="J326" s="1" t="n">
        <v>4.330446</v>
      </c>
    </row>
    <row r="327" customFormat="false" ht="14.25" hidden="false" customHeight="false" outlineLevel="0" collapsed="false">
      <c r="A327" s="1" t="n">
        <v>1027.988146</v>
      </c>
      <c r="B327" s="1" t="n">
        <v>4.403602</v>
      </c>
      <c r="I327" s="1" t="n">
        <v>1027.988146</v>
      </c>
      <c r="J327" s="1" t="n">
        <v>4.403602</v>
      </c>
    </row>
    <row r="328" customFormat="false" ht="14.25" hidden="false" customHeight="false" outlineLevel="0" collapsed="false">
      <c r="A328" s="1" t="n">
        <v>1029.916829</v>
      </c>
      <c r="B328" s="1" t="n">
        <v>4.452583</v>
      </c>
      <c r="I328" s="1" t="n">
        <v>1029.916829</v>
      </c>
      <c r="J328" s="1" t="n">
        <v>4.452583</v>
      </c>
    </row>
    <row r="329" customFormat="false" ht="14.25" hidden="false" customHeight="false" outlineLevel="0" collapsed="false">
      <c r="A329" s="1" t="n">
        <v>1031.845512</v>
      </c>
      <c r="B329" s="1" t="n">
        <v>4.478217</v>
      </c>
      <c r="I329" s="1" t="n">
        <v>1031.845512</v>
      </c>
      <c r="J329" s="1" t="n">
        <v>4.478217</v>
      </c>
    </row>
    <row r="330" customFormat="false" ht="14.25" hidden="false" customHeight="false" outlineLevel="0" collapsed="false">
      <c r="A330" s="1" t="n">
        <v>1033.774195</v>
      </c>
      <c r="B330" s="1" t="n">
        <v>4.473955</v>
      </c>
      <c r="I330" s="1" t="n">
        <v>1033.774195</v>
      </c>
      <c r="J330" s="1" t="n">
        <v>4.473955</v>
      </c>
    </row>
    <row r="331" customFormat="false" ht="14.25" hidden="false" customHeight="false" outlineLevel="0" collapsed="false">
      <c r="A331" s="1" t="n">
        <v>1035.702878</v>
      </c>
      <c r="B331" s="1" t="n">
        <v>4.487145</v>
      </c>
      <c r="I331" s="1" t="n">
        <v>1035.702878</v>
      </c>
      <c r="J331" s="1" t="n">
        <v>4.487145</v>
      </c>
    </row>
    <row r="332" customFormat="false" ht="14.25" hidden="false" customHeight="false" outlineLevel="0" collapsed="false">
      <c r="A332" s="1" t="n">
        <v>1037.631562</v>
      </c>
      <c r="B332" s="1" t="n">
        <v>4.512266</v>
      </c>
      <c r="I332" s="1" t="n">
        <v>1037.631562</v>
      </c>
      <c r="J332" s="1" t="n">
        <v>4.512266</v>
      </c>
    </row>
    <row r="333" customFormat="false" ht="14.25" hidden="false" customHeight="false" outlineLevel="0" collapsed="false">
      <c r="A333" s="1" t="n">
        <v>1039.560245</v>
      </c>
      <c r="B333" s="1" t="n">
        <v>4.531909</v>
      </c>
      <c r="I333" s="1" t="n">
        <v>1039.560245</v>
      </c>
      <c r="J333" s="1" t="n">
        <v>4.531909</v>
      </c>
    </row>
    <row r="334" customFormat="false" ht="14.25" hidden="false" customHeight="false" outlineLevel="0" collapsed="false">
      <c r="A334" s="1" t="n">
        <v>1041.488928</v>
      </c>
      <c r="B334" s="1" t="n">
        <v>4.554062</v>
      </c>
      <c r="I334" s="1" t="n">
        <v>1041.488928</v>
      </c>
      <c r="J334" s="1" t="n">
        <v>4.554062</v>
      </c>
    </row>
    <row r="335" customFormat="false" ht="14.25" hidden="false" customHeight="false" outlineLevel="0" collapsed="false">
      <c r="A335" s="1" t="n">
        <v>1043.417611</v>
      </c>
      <c r="B335" s="1" t="n">
        <v>4.54664</v>
      </c>
      <c r="I335" s="1" t="n">
        <v>1043.417611</v>
      </c>
      <c r="J335" s="1" t="n">
        <v>4.54664</v>
      </c>
    </row>
    <row r="336" customFormat="false" ht="14.25" hidden="false" customHeight="false" outlineLevel="0" collapsed="false">
      <c r="A336" s="1" t="n">
        <v>1045.346294</v>
      </c>
      <c r="B336" s="1" t="n">
        <v>4.570962</v>
      </c>
      <c r="I336" s="1" t="n">
        <v>1045.346294</v>
      </c>
      <c r="J336" s="1" t="n">
        <v>4.570962</v>
      </c>
    </row>
    <row r="337" customFormat="false" ht="14.25" hidden="false" customHeight="false" outlineLevel="0" collapsed="false">
      <c r="A337" s="1" t="n">
        <v>1047.274978</v>
      </c>
      <c r="B337" s="1" t="n">
        <v>4.581685</v>
      </c>
      <c r="I337" s="1" t="n">
        <v>1047.274978</v>
      </c>
      <c r="J337" s="1" t="n">
        <v>4.581685</v>
      </c>
    </row>
    <row r="338" customFormat="false" ht="14.25" hidden="false" customHeight="false" outlineLevel="0" collapsed="false">
      <c r="A338" s="1" t="n">
        <v>1049.203661</v>
      </c>
      <c r="B338" s="1" t="n">
        <v>4.601177</v>
      </c>
      <c r="I338" s="1" t="n">
        <v>1049.203661</v>
      </c>
      <c r="J338" s="1" t="n">
        <v>4.601177</v>
      </c>
    </row>
    <row r="339" customFormat="false" ht="14.25" hidden="false" customHeight="false" outlineLevel="0" collapsed="false">
      <c r="A339" s="1" t="n">
        <v>1051.132344</v>
      </c>
      <c r="B339" s="1" t="n">
        <v>4.578672</v>
      </c>
      <c r="I339" s="1" t="n">
        <v>1051.132344</v>
      </c>
      <c r="J339" s="1" t="n">
        <v>4.578672</v>
      </c>
    </row>
    <row r="340" customFormat="false" ht="14.25" hidden="false" customHeight="false" outlineLevel="0" collapsed="false">
      <c r="A340" s="1" t="n">
        <v>1053.061027</v>
      </c>
      <c r="B340" s="1" t="n">
        <v>4.53494</v>
      </c>
      <c r="I340" s="1" t="n">
        <v>1053.061027</v>
      </c>
      <c r="J340" s="1" t="n">
        <v>4.53494</v>
      </c>
    </row>
    <row r="341" customFormat="false" ht="14.25" hidden="false" customHeight="false" outlineLevel="0" collapsed="false">
      <c r="A341" s="1" t="n">
        <v>1054.98971</v>
      </c>
      <c r="B341" s="1" t="n">
        <v>4.473108</v>
      </c>
      <c r="I341" s="1" t="n">
        <v>1054.98971</v>
      </c>
      <c r="J341" s="1" t="n">
        <v>4.473108</v>
      </c>
    </row>
    <row r="342" customFormat="false" ht="14.25" hidden="false" customHeight="false" outlineLevel="0" collapsed="false">
      <c r="A342" s="1" t="n">
        <v>1056.918394</v>
      </c>
      <c r="B342" s="1" t="n">
        <v>4.345746</v>
      </c>
      <c r="I342" s="1" t="n">
        <v>1056.918394</v>
      </c>
      <c r="J342" s="1" t="n">
        <v>4.345746</v>
      </c>
    </row>
    <row r="343" customFormat="false" ht="14.25" hidden="false" customHeight="false" outlineLevel="0" collapsed="false">
      <c r="A343" s="1" t="n">
        <v>1058.847077</v>
      </c>
      <c r="B343" s="1" t="n">
        <v>4.294379</v>
      </c>
      <c r="I343" s="1" t="n">
        <v>1058.847077</v>
      </c>
      <c r="J343" s="1" t="n">
        <v>4.294379</v>
      </c>
    </row>
    <row r="344" customFormat="false" ht="14.25" hidden="false" customHeight="false" outlineLevel="0" collapsed="false">
      <c r="A344" s="1" t="n">
        <v>1060.77576</v>
      </c>
      <c r="B344" s="1" t="n">
        <v>4.313415</v>
      </c>
      <c r="I344" s="1" t="n">
        <v>1060.77576</v>
      </c>
      <c r="J344" s="1" t="n">
        <v>4.313415</v>
      </c>
    </row>
    <row r="345" customFormat="false" ht="14.25" hidden="false" customHeight="false" outlineLevel="0" collapsed="false">
      <c r="A345" s="1" t="n">
        <v>1062.704443</v>
      </c>
      <c r="B345" s="1" t="n">
        <v>4.326958</v>
      </c>
      <c r="I345" s="1" t="n">
        <v>1062.704443</v>
      </c>
      <c r="J345" s="1" t="n">
        <v>4.326958</v>
      </c>
    </row>
    <row r="346" customFormat="false" ht="14.25" hidden="false" customHeight="false" outlineLevel="0" collapsed="false">
      <c r="A346" s="1" t="n">
        <v>1064.633126</v>
      </c>
      <c r="B346" s="1" t="n">
        <v>4.340958</v>
      </c>
      <c r="I346" s="1" t="n">
        <v>1064.633126</v>
      </c>
      <c r="J346" s="1" t="n">
        <v>4.340958</v>
      </c>
    </row>
    <row r="347" customFormat="false" ht="14.25" hidden="false" customHeight="false" outlineLevel="0" collapsed="false">
      <c r="A347" s="1" t="n">
        <v>1066.56181</v>
      </c>
      <c r="B347" s="1" t="n">
        <v>4.344307</v>
      </c>
      <c r="I347" s="1" t="n">
        <v>1066.56181</v>
      </c>
      <c r="J347" s="1" t="n">
        <v>4.344307</v>
      </c>
    </row>
    <row r="348" customFormat="false" ht="14.25" hidden="false" customHeight="false" outlineLevel="0" collapsed="false">
      <c r="A348" s="1" t="n">
        <v>1068.490493</v>
      </c>
      <c r="B348" s="1" t="n">
        <v>4.323627</v>
      </c>
      <c r="I348" s="1" t="n">
        <v>1068.490493</v>
      </c>
      <c r="J348" s="1" t="n">
        <v>4.323627</v>
      </c>
    </row>
    <row r="349" customFormat="false" ht="14.25" hidden="false" customHeight="false" outlineLevel="0" collapsed="false">
      <c r="A349" s="1" t="n">
        <v>1070.419176</v>
      </c>
      <c r="B349" s="1" t="n">
        <v>4.290496</v>
      </c>
      <c r="I349" s="1" t="n">
        <v>1070.419176</v>
      </c>
      <c r="J349" s="1" t="n">
        <v>4.290496</v>
      </c>
    </row>
    <row r="350" customFormat="false" ht="14.25" hidden="false" customHeight="false" outlineLevel="0" collapsed="false">
      <c r="A350" s="1" t="n">
        <v>1072.347859</v>
      </c>
      <c r="B350" s="1" t="n">
        <v>4.248712</v>
      </c>
      <c r="I350" s="1" t="n">
        <v>1072.347859</v>
      </c>
      <c r="J350" s="1" t="n">
        <v>4.248712</v>
      </c>
    </row>
    <row r="351" customFormat="false" ht="14.25" hidden="false" customHeight="false" outlineLevel="0" collapsed="false">
      <c r="A351" s="1" t="n">
        <v>1074.276542</v>
      </c>
      <c r="B351" s="1" t="n">
        <v>4.237452</v>
      </c>
      <c r="I351" s="1" t="n">
        <v>1074.276542</v>
      </c>
      <c r="J351" s="1" t="n">
        <v>4.237452</v>
      </c>
    </row>
    <row r="352" customFormat="false" ht="14.25" hidden="false" customHeight="false" outlineLevel="0" collapsed="false">
      <c r="A352" s="1" t="n">
        <v>1076.205226</v>
      </c>
      <c r="B352" s="1" t="n">
        <v>4.273043</v>
      </c>
      <c r="I352" s="1" t="n">
        <v>1076.205226</v>
      </c>
      <c r="J352" s="1" t="n">
        <v>4.273043</v>
      </c>
    </row>
    <row r="353" customFormat="false" ht="14.25" hidden="false" customHeight="false" outlineLevel="0" collapsed="false">
      <c r="A353" s="1" t="n">
        <v>1078.133909</v>
      </c>
      <c r="B353" s="1" t="n">
        <v>4.287033</v>
      </c>
      <c r="I353" s="1" t="n">
        <v>1078.133909</v>
      </c>
      <c r="J353" s="1" t="n">
        <v>4.287033</v>
      </c>
    </row>
    <row r="354" customFormat="false" ht="14.25" hidden="false" customHeight="false" outlineLevel="0" collapsed="false">
      <c r="A354" s="1" t="n">
        <v>1080.062592</v>
      </c>
      <c r="B354" s="1" t="n">
        <v>4.278691</v>
      </c>
      <c r="I354" s="1" t="n">
        <v>1080.062592</v>
      </c>
      <c r="J354" s="1" t="n">
        <v>4.278691</v>
      </c>
    </row>
    <row r="355" customFormat="false" ht="14.25" hidden="false" customHeight="false" outlineLevel="0" collapsed="false">
      <c r="A355" s="1" t="n">
        <v>1081.991275</v>
      </c>
      <c r="B355" s="1" t="n">
        <v>4.271355</v>
      </c>
      <c r="I355" s="1" t="n">
        <v>1081.991275</v>
      </c>
      <c r="J355" s="1" t="n">
        <v>4.271355</v>
      </c>
    </row>
    <row r="356" customFormat="false" ht="14.25" hidden="false" customHeight="false" outlineLevel="0" collapsed="false">
      <c r="A356" s="1" t="n">
        <v>1083.919958</v>
      </c>
      <c r="B356" s="1" t="n">
        <v>4.300813</v>
      </c>
      <c r="I356" s="1" t="n">
        <v>1083.919958</v>
      </c>
      <c r="J356" s="1" t="n">
        <v>4.300813</v>
      </c>
    </row>
    <row r="357" customFormat="false" ht="14.25" hidden="false" customHeight="false" outlineLevel="0" collapsed="false">
      <c r="A357" s="1" t="n">
        <v>1085.848642</v>
      </c>
      <c r="B357" s="1" t="n">
        <v>4.288167</v>
      </c>
      <c r="I357" s="1" t="n">
        <v>1085.848642</v>
      </c>
      <c r="J357" s="1" t="n">
        <v>4.288167</v>
      </c>
    </row>
    <row r="358" customFormat="false" ht="14.25" hidden="false" customHeight="false" outlineLevel="0" collapsed="false">
      <c r="A358" s="1" t="n">
        <v>1087.777325</v>
      </c>
      <c r="B358" s="1" t="n">
        <v>4.293456</v>
      </c>
      <c r="I358" s="1" t="n">
        <v>1087.777325</v>
      </c>
      <c r="J358" s="1" t="n">
        <v>4.293456</v>
      </c>
    </row>
    <row r="359" customFormat="false" ht="14.25" hidden="false" customHeight="false" outlineLevel="0" collapsed="false">
      <c r="A359" s="1" t="n">
        <v>1089.706008</v>
      </c>
      <c r="B359" s="1" t="n">
        <v>4.28451</v>
      </c>
      <c r="I359" s="1" t="n">
        <v>1089.706008</v>
      </c>
      <c r="J359" s="1" t="n">
        <v>4.28451</v>
      </c>
    </row>
    <row r="360" customFormat="false" ht="14.25" hidden="false" customHeight="false" outlineLevel="0" collapsed="false">
      <c r="A360" s="1" t="n">
        <v>1091.634691</v>
      </c>
      <c r="B360" s="1" t="n">
        <v>4.278172</v>
      </c>
      <c r="I360" s="1" t="n">
        <v>1091.634691</v>
      </c>
      <c r="J360" s="1" t="n">
        <v>4.278172</v>
      </c>
    </row>
    <row r="361" customFormat="false" ht="14.25" hidden="false" customHeight="false" outlineLevel="0" collapsed="false">
      <c r="A361" s="1" t="n">
        <v>1093.563374</v>
      </c>
      <c r="B361" s="1" t="n">
        <v>4.269425</v>
      </c>
      <c r="I361" s="1" t="n">
        <v>1093.563374</v>
      </c>
      <c r="J361" s="1" t="n">
        <v>4.269425</v>
      </c>
    </row>
    <row r="362" customFormat="false" ht="14.25" hidden="false" customHeight="false" outlineLevel="0" collapsed="false">
      <c r="A362" s="1" t="n">
        <v>1095.492058</v>
      </c>
      <c r="B362" s="1" t="n">
        <v>4.265268</v>
      </c>
      <c r="I362" s="1" t="n">
        <v>1095.492058</v>
      </c>
      <c r="J362" s="1" t="n">
        <v>4.265268</v>
      </c>
    </row>
    <row r="363" customFormat="false" ht="14.25" hidden="false" customHeight="false" outlineLevel="0" collapsed="false">
      <c r="A363" s="1" t="n">
        <v>1097.420741</v>
      </c>
      <c r="B363" s="1" t="n">
        <v>4.355644</v>
      </c>
      <c r="I363" s="1" t="n">
        <v>1097.420741</v>
      </c>
      <c r="J363" s="1" t="n">
        <v>4.355644</v>
      </c>
    </row>
    <row r="364" customFormat="false" ht="14.25" hidden="false" customHeight="false" outlineLevel="0" collapsed="false">
      <c r="A364" s="1" t="n">
        <v>1099.349424</v>
      </c>
      <c r="B364" s="1" t="n">
        <v>4.371435</v>
      </c>
      <c r="I364" s="1" t="n">
        <v>1099.349424</v>
      </c>
      <c r="J364" s="1" t="n">
        <v>4.371435</v>
      </c>
    </row>
    <row r="365" customFormat="false" ht="14.25" hidden="false" customHeight="false" outlineLevel="0" collapsed="false">
      <c r="A365" s="1" t="n">
        <v>1101.278107</v>
      </c>
      <c r="B365" s="1" t="n">
        <v>4.380359</v>
      </c>
      <c r="I365" s="1" t="n">
        <v>1101.278107</v>
      </c>
      <c r="J365" s="1" t="n">
        <v>4.380359</v>
      </c>
    </row>
    <row r="366" customFormat="false" ht="14.25" hidden="false" customHeight="false" outlineLevel="0" collapsed="false">
      <c r="A366" s="1" t="n">
        <v>1103.20679</v>
      </c>
      <c r="B366" s="1" t="n">
        <v>4.418502</v>
      </c>
      <c r="I366" s="1" t="n">
        <v>1103.20679</v>
      </c>
      <c r="J366" s="1" t="n">
        <v>4.418502</v>
      </c>
    </row>
    <row r="367" customFormat="false" ht="14.25" hidden="false" customHeight="false" outlineLevel="0" collapsed="false">
      <c r="A367" s="1" t="n">
        <v>1105.135474</v>
      </c>
      <c r="B367" s="1" t="n">
        <v>4.441438</v>
      </c>
      <c r="I367" s="1" t="n">
        <v>1105.135474</v>
      </c>
      <c r="J367" s="1" t="n">
        <v>4.441438</v>
      </c>
    </row>
    <row r="368" customFormat="false" ht="14.25" hidden="false" customHeight="false" outlineLevel="0" collapsed="false">
      <c r="A368" s="1" t="n">
        <v>1107.064157</v>
      </c>
      <c r="B368" s="1" t="n">
        <v>4.440942</v>
      </c>
      <c r="I368" s="1" t="n">
        <v>1107.064157</v>
      </c>
      <c r="J368" s="1" t="n">
        <v>4.440942</v>
      </c>
    </row>
    <row r="369" customFormat="false" ht="14.25" hidden="false" customHeight="false" outlineLevel="0" collapsed="false">
      <c r="A369" s="1" t="n">
        <v>1108.99284</v>
      </c>
      <c r="B369" s="1" t="n">
        <v>4.428904</v>
      </c>
      <c r="I369" s="1" t="n">
        <v>1108.99284</v>
      </c>
      <c r="J369" s="1" t="n">
        <v>4.428904</v>
      </c>
    </row>
    <row r="370" customFormat="false" ht="14.25" hidden="false" customHeight="false" outlineLevel="0" collapsed="false">
      <c r="A370" s="1" t="n">
        <v>1110.921523</v>
      </c>
      <c r="B370" s="1" t="n">
        <v>4.387839</v>
      </c>
      <c r="I370" s="1" t="n">
        <v>1110.921523</v>
      </c>
      <c r="J370" s="1" t="n">
        <v>4.387839</v>
      </c>
    </row>
    <row r="371" customFormat="false" ht="14.25" hidden="false" customHeight="false" outlineLevel="0" collapsed="false">
      <c r="A371" s="1" t="n">
        <v>1112.850206</v>
      </c>
      <c r="B371" s="1" t="n">
        <v>4.366392</v>
      </c>
      <c r="I371" s="1" t="n">
        <v>1112.850206</v>
      </c>
      <c r="J371" s="1" t="n">
        <v>4.366392</v>
      </c>
    </row>
    <row r="372" customFormat="false" ht="14.25" hidden="false" customHeight="false" outlineLevel="0" collapsed="false">
      <c r="A372" s="1" t="n">
        <v>1114.77889</v>
      </c>
      <c r="B372" s="1" t="n">
        <v>4.377153</v>
      </c>
      <c r="I372" s="1" t="n">
        <v>1114.77889</v>
      </c>
      <c r="J372" s="1" t="n">
        <v>4.377153</v>
      </c>
    </row>
    <row r="373" customFormat="false" ht="14.25" hidden="false" customHeight="false" outlineLevel="0" collapsed="false">
      <c r="A373" s="1" t="n">
        <v>1116.707573</v>
      </c>
      <c r="B373" s="1" t="n">
        <v>4.398201</v>
      </c>
      <c r="I373" s="1" t="n">
        <v>1116.707573</v>
      </c>
      <c r="J373" s="1" t="n">
        <v>4.398201</v>
      </c>
    </row>
    <row r="374" customFormat="false" ht="14.25" hidden="false" customHeight="false" outlineLevel="0" collapsed="false">
      <c r="A374" s="1" t="n">
        <v>1118.636256</v>
      </c>
      <c r="B374" s="1" t="n">
        <v>4.42695</v>
      </c>
      <c r="I374" s="1" t="n">
        <v>1118.636256</v>
      </c>
      <c r="J374" s="1" t="n">
        <v>4.42695</v>
      </c>
    </row>
    <row r="375" customFormat="false" ht="14.25" hidden="false" customHeight="false" outlineLevel="0" collapsed="false">
      <c r="A375" s="1" t="n">
        <v>1120.564939</v>
      </c>
      <c r="B375" s="1" t="n">
        <v>4.42431</v>
      </c>
      <c r="I375" s="1" t="n">
        <v>1120.564939</v>
      </c>
      <c r="J375" s="1" t="n">
        <v>4.42431</v>
      </c>
    </row>
    <row r="376" customFormat="false" ht="14.25" hidden="false" customHeight="false" outlineLevel="0" collapsed="false">
      <c r="A376" s="1" t="n">
        <v>1122.493622</v>
      </c>
      <c r="B376" s="1" t="n">
        <v>4.435047</v>
      </c>
      <c r="I376" s="1" t="n">
        <v>1122.493622</v>
      </c>
      <c r="J376" s="1" t="n">
        <v>4.435047</v>
      </c>
    </row>
    <row r="377" customFormat="false" ht="14.25" hidden="false" customHeight="false" outlineLevel="0" collapsed="false">
      <c r="A377" s="1" t="n">
        <v>1124.422306</v>
      </c>
      <c r="B377" s="1" t="n">
        <v>4.421137</v>
      </c>
      <c r="I377" s="1" t="n">
        <v>1124.422306</v>
      </c>
      <c r="J377" s="1" t="n">
        <v>4.421137</v>
      </c>
    </row>
    <row r="378" customFormat="false" ht="14.25" hidden="false" customHeight="false" outlineLevel="0" collapsed="false">
      <c r="A378" s="1" t="n">
        <v>1126.350989</v>
      </c>
      <c r="B378" s="1" t="n">
        <v>4.438018</v>
      </c>
      <c r="I378" s="1" t="n">
        <v>1126.350989</v>
      </c>
      <c r="J378" s="1" t="n">
        <v>4.438018</v>
      </c>
    </row>
    <row r="379" customFormat="false" ht="14.25" hidden="false" customHeight="false" outlineLevel="0" collapsed="false">
      <c r="A379" s="1" t="n">
        <v>1128.279672</v>
      </c>
      <c r="B379" s="1" t="n">
        <v>4.434562</v>
      </c>
      <c r="I379" s="1" t="n">
        <v>1128.279672</v>
      </c>
      <c r="J379" s="1" t="n">
        <v>4.434562</v>
      </c>
    </row>
    <row r="380" customFormat="false" ht="14.25" hidden="false" customHeight="false" outlineLevel="0" collapsed="false">
      <c r="A380" s="1" t="n">
        <v>1130.208355</v>
      </c>
      <c r="B380" s="1" t="n">
        <v>4.42905</v>
      </c>
      <c r="I380" s="1" t="n">
        <v>1130.208355</v>
      </c>
      <c r="J380" s="1" t="n">
        <v>4.42905</v>
      </c>
    </row>
    <row r="381" customFormat="false" ht="14.25" hidden="false" customHeight="false" outlineLevel="0" collapsed="false">
      <c r="A381" s="1" t="n">
        <v>1132.137038</v>
      </c>
      <c r="B381" s="1" t="n">
        <v>4.413988</v>
      </c>
      <c r="I381" s="1" t="n">
        <v>1132.137038</v>
      </c>
      <c r="J381" s="1" t="n">
        <v>4.413988</v>
      </c>
    </row>
    <row r="382" customFormat="false" ht="14.25" hidden="false" customHeight="false" outlineLevel="0" collapsed="false">
      <c r="A382" s="1" t="n">
        <v>1134.065722</v>
      </c>
      <c r="B382" s="1" t="n">
        <v>4.407976</v>
      </c>
      <c r="I382" s="1" t="n">
        <v>1134.065722</v>
      </c>
      <c r="J382" s="1" t="n">
        <v>4.407976</v>
      </c>
    </row>
    <row r="383" customFormat="false" ht="14.25" hidden="false" customHeight="false" outlineLevel="0" collapsed="false">
      <c r="A383" s="1" t="n">
        <v>1135.994405</v>
      </c>
      <c r="B383" s="1" t="n">
        <v>4.431815</v>
      </c>
      <c r="I383" s="1" t="n">
        <v>1135.994405</v>
      </c>
      <c r="J383" s="1" t="n">
        <v>4.431815</v>
      </c>
    </row>
    <row r="384" customFormat="false" ht="14.25" hidden="false" customHeight="false" outlineLevel="0" collapsed="false">
      <c r="A384" s="1" t="n">
        <v>1137.923088</v>
      </c>
      <c r="B384" s="1" t="n">
        <v>4.411482</v>
      </c>
      <c r="I384" s="1" t="n">
        <v>1137.923088</v>
      </c>
      <c r="J384" s="1" t="n">
        <v>4.411482</v>
      </c>
    </row>
    <row r="385" customFormat="false" ht="14.25" hidden="false" customHeight="false" outlineLevel="0" collapsed="false">
      <c r="A385" s="1" t="n">
        <v>1139.851771</v>
      </c>
      <c r="B385" s="1" t="n">
        <v>4.405208</v>
      </c>
      <c r="I385" s="1" t="n">
        <v>1139.851771</v>
      </c>
      <c r="J385" s="1" t="n">
        <v>4.405208</v>
      </c>
    </row>
    <row r="386" customFormat="false" ht="14.25" hidden="false" customHeight="false" outlineLevel="0" collapsed="false">
      <c r="A386" s="1" t="n">
        <v>1141.780454</v>
      </c>
      <c r="B386" s="1" t="n">
        <v>4.397902</v>
      </c>
      <c r="I386" s="1" t="n">
        <v>1141.780454</v>
      </c>
      <c r="J386" s="1" t="n">
        <v>4.397902</v>
      </c>
    </row>
    <row r="387" customFormat="false" ht="14.25" hidden="false" customHeight="false" outlineLevel="0" collapsed="false">
      <c r="A387" s="1" t="n">
        <v>1143.709138</v>
      </c>
      <c r="B387" s="1" t="n">
        <v>4.386655</v>
      </c>
      <c r="I387" s="1" t="n">
        <v>1143.709138</v>
      </c>
      <c r="J387" s="1" t="n">
        <v>4.386655</v>
      </c>
    </row>
    <row r="388" customFormat="false" ht="14.25" hidden="false" customHeight="false" outlineLevel="0" collapsed="false">
      <c r="A388" s="1" t="n">
        <v>1145.637821</v>
      </c>
      <c r="B388" s="1" t="n">
        <v>4.355191</v>
      </c>
      <c r="I388" s="1" t="n">
        <v>1145.637821</v>
      </c>
      <c r="J388" s="1" t="n">
        <v>4.355191</v>
      </c>
    </row>
    <row r="389" customFormat="false" ht="14.25" hidden="false" customHeight="false" outlineLevel="0" collapsed="false">
      <c r="A389" s="1" t="n">
        <v>1147.566504</v>
      </c>
      <c r="B389" s="1" t="n">
        <v>4.303302</v>
      </c>
      <c r="I389" s="1" t="n">
        <v>1147.566504</v>
      </c>
      <c r="J389" s="1" t="n">
        <v>4.303302</v>
      </c>
    </row>
    <row r="390" customFormat="false" ht="14.25" hidden="false" customHeight="false" outlineLevel="0" collapsed="false">
      <c r="A390" s="1" t="n">
        <v>1149.495187</v>
      </c>
      <c r="B390" s="1" t="n">
        <v>4.266616</v>
      </c>
      <c r="I390" s="1" t="n">
        <v>1149.495187</v>
      </c>
      <c r="J390" s="1" t="n">
        <v>4.266616</v>
      </c>
    </row>
    <row r="391" customFormat="false" ht="14.25" hidden="false" customHeight="false" outlineLevel="0" collapsed="false">
      <c r="A391" s="1" t="n">
        <v>1151.42387</v>
      </c>
      <c r="B391" s="1" t="n">
        <v>4.282818</v>
      </c>
      <c r="I391" s="1" t="n">
        <v>1151.42387</v>
      </c>
      <c r="J391" s="1" t="n">
        <v>4.282818</v>
      </c>
    </row>
    <row r="392" customFormat="false" ht="14.25" hidden="false" customHeight="false" outlineLevel="0" collapsed="false">
      <c r="A392" s="1" t="n">
        <v>1153.352554</v>
      </c>
      <c r="B392" s="1" t="n">
        <v>4.340567</v>
      </c>
      <c r="I392" s="1" t="n">
        <v>1153.352554</v>
      </c>
      <c r="J392" s="1" t="n">
        <v>4.340567</v>
      </c>
    </row>
    <row r="393" customFormat="false" ht="14.25" hidden="false" customHeight="false" outlineLevel="0" collapsed="false">
      <c r="A393" s="1" t="n">
        <v>1155.281237</v>
      </c>
      <c r="B393" s="1" t="n">
        <v>4.399388</v>
      </c>
      <c r="I393" s="1" t="n">
        <v>1155.281237</v>
      </c>
      <c r="J393" s="1" t="n">
        <v>4.399388</v>
      </c>
    </row>
    <row r="394" customFormat="false" ht="14.25" hidden="false" customHeight="false" outlineLevel="0" collapsed="false">
      <c r="A394" s="1" t="n">
        <v>1157.20992</v>
      </c>
      <c r="B394" s="1" t="n">
        <v>4.40967</v>
      </c>
      <c r="I394" s="1" t="n">
        <v>1157.20992</v>
      </c>
      <c r="J394" s="1" t="n">
        <v>4.40967</v>
      </c>
    </row>
    <row r="395" customFormat="false" ht="14.25" hidden="false" customHeight="false" outlineLevel="0" collapsed="false">
      <c r="A395" s="1" t="n">
        <v>1159.138603</v>
      </c>
      <c r="B395" s="1" t="n">
        <v>4.392596</v>
      </c>
      <c r="I395" s="1" t="n">
        <v>1159.138603</v>
      </c>
      <c r="J395" s="1" t="n">
        <v>4.392596</v>
      </c>
    </row>
    <row r="396" customFormat="false" ht="14.25" hidden="false" customHeight="false" outlineLevel="0" collapsed="false">
      <c r="A396" s="1" t="n">
        <v>1161.067286</v>
      </c>
      <c r="B396" s="1" t="n">
        <v>4.389667</v>
      </c>
      <c r="I396" s="1" t="n">
        <v>1161.067286</v>
      </c>
      <c r="J396" s="1" t="n">
        <v>4.389667</v>
      </c>
    </row>
    <row r="397" customFormat="false" ht="14.25" hidden="false" customHeight="false" outlineLevel="0" collapsed="false">
      <c r="A397" s="1" t="n">
        <v>1162.99597</v>
      </c>
      <c r="B397" s="1" t="n">
        <v>4.378995</v>
      </c>
      <c r="I397" s="1" t="n">
        <v>1162.99597</v>
      </c>
      <c r="J397" s="1" t="n">
        <v>4.378995</v>
      </c>
    </row>
    <row r="398" customFormat="false" ht="14.25" hidden="false" customHeight="false" outlineLevel="0" collapsed="false">
      <c r="A398" s="1" t="n">
        <v>1164.924653</v>
      </c>
      <c r="B398" s="1" t="n">
        <v>4.366125</v>
      </c>
      <c r="I398" s="1" t="n">
        <v>1164.924653</v>
      </c>
      <c r="J398" s="1" t="n">
        <v>4.366125</v>
      </c>
    </row>
    <row r="399" customFormat="false" ht="14.25" hidden="false" customHeight="false" outlineLevel="0" collapsed="false">
      <c r="A399" s="1" t="n">
        <v>1166.853336</v>
      </c>
      <c r="B399" s="1" t="n">
        <v>4.33862</v>
      </c>
      <c r="I399" s="1" t="n">
        <v>1166.853336</v>
      </c>
      <c r="J399" s="1" t="n">
        <v>4.33862</v>
      </c>
    </row>
    <row r="400" customFormat="false" ht="14.25" hidden="false" customHeight="false" outlineLevel="0" collapsed="false">
      <c r="A400" s="1" t="n">
        <v>1168.782019</v>
      </c>
      <c r="B400" s="1" t="n">
        <v>4.306127</v>
      </c>
      <c r="I400" s="1" t="n">
        <v>1168.782019</v>
      </c>
      <c r="J400" s="1" t="n">
        <v>4.306127</v>
      </c>
    </row>
    <row r="401" customFormat="false" ht="14.25" hidden="false" customHeight="false" outlineLevel="0" collapsed="false">
      <c r="A401" s="1" t="n">
        <v>1170.710702</v>
      </c>
      <c r="B401" s="1" t="n">
        <v>4.249648</v>
      </c>
      <c r="I401" s="1" t="n">
        <v>1170.710702</v>
      </c>
      <c r="J401" s="1" t="n">
        <v>4.249648</v>
      </c>
    </row>
    <row r="402" customFormat="false" ht="14.25" hidden="false" customHeight="false" outlineLevel="0" collapsed="false">
      <c r="A402" s="1" t="n">
        <v>1172.639386</v>
      </c>
      <c r="B402" s="1" t="n">
        <v>4.18703</v>
      </c>
      <c r="I402" s="1" t="n">
        <v>1172.639386</v>
      </c>
      <c r="J402" s="1" t="n">
        <v>4.18703</v>
      </c>
    </row>
    <row r="403" customFormat="false" ht="14.25" hidden="false" customHeight="false" outlineLevel="0" collapsed="false">
      <c r="A403" s="1" t="n">
        <v>1174.568069</v>
      </c>
      <c r="B403" s="1" t="n">
        <v>4.131199</v>
      </c>
      <c r="I403" s="1" t="n">
        <v>1174.568069</v>
      </c>
      <c r="J403" s="1" t="n">
        <v>4.131199</v>
      </c>
    </row>
    <row r="404" customFormat="false" ht="14.25" hidden="false" customHeight="false" outlineLevel="0" collapsed="false">
      <c r="A404" s="1" t="n">
        <v>1176.496752</v>
      </c>
      <c r="B404" s="1" t="n">
        <v>4.033186</v>
      </c>
      <c r="I404" s="1" t="n">
        <v>1176.496752</v>
      </c>
      <c r="J404" s="1" t="n">
        <v>4.033186</v>
      </c>
    </row>
    <row r="405" customFormat="false" ht="14.25" hidden="false" customHeight="false" outlineLevel="0" collapsed="false">
      <c r="A405" s="1" t="n">
        <v>1178.425435</v>
      </c>
      <c r="B405" s="1" t="n">
        <v>3.928983</v>
      </c>
      <c r="I405" s="1" t="n">
        <v>1178.425435</v>
      </c>
      <c r="J405" s="1" t="n">
        <v>3.928983</v>
      </c>
    </row>
    <row r="406" customFormat="false" ht="14.25" hidden="false" customHeight="false" outlineLevel="0" collapsed="false">
      <c r="A406" s="1" t="n">
        <v>1180.354118</v>
      </c>
      <c r="B406" s="1" t="n">
        <v>3.842354</v>
      </c>
      <c r="I406" s="1" t="n">
        <v>1180.354118</v>
      </c>
      <c r="J406" s="1" t="n">
        <v>3.842354</v>
      </c>
    </row>
    <row r="407" customFormat="false" ht="14.25" hidden="false" customHeight="false" outlineLevel="0" collapsed="false">
      <c r="A407" s="1" t="n">
        <v>1182.282802</v>
      </c>
      <c r="B407" s="1" t="n">
        <v>3.753733</v>
      </c>
      <c r="I407" s="1" t="n">
        <v>1182.282802</v>
      </c>
      <c r="J407" s="1" t="n">
        <v>3.753733</v>
      </c>
    </row>
    <row r="408" customFormat="false" ht="14.25" hidden="false" customHeight="false" outlineLevel="0" collapsed="false">
      <c r="A408" s="1" t="n">
        <v>1184.211485</v>
      </c>
      <c r="B408" s="1" t="n">
        <v>3.65394</v>
      </c>
      <c r="I408" s="1" t="n">
        <v>1184.211485</v>
      </c>
      <c r="J408" s="1" t="n">
        <v>3.65394</v>
      </c>
    </row>
    <row r="409" customFormat="false" ht="14.25" hidden="false" customHeight="false" outlineLevel="0" collapsed="false">
      <c r="A409" s="1" t="n">
        <v>1186.140168</v>
      </c>
      <c r="B409" s="1" t="n">
        <v>3.569596</v>
      </c>
      <c r="I409" s="1" t="n">
        <v>1186.140168</v>
      </c>
      <c r="J409" s="1" t="n">
        <v>3.569596</v>
      </c>
    </row>
    <row r="410" customFormat="false" ht="14.25" hidden="false" customHeight="false" outlineLevel="0" collapsed="false">
      <c r="A410" s="1" t="n">
        <v>1188.068851</v>
      </c>
      <c r="B410" s="1" t="n">
        <v>3.526358</v>
      </c>
      <c r="I410" s="1" t="n">
        <v>1188.068851</v>
      </c>
      <c r="J410" s="1" t="n">
        <v>3.526358</v>
      </c>
    </row>
    <row r="411" customFormat="false" ht="14.25" hidden="false" customHeight="false" outlineLevel="0" collapsed="false">
      <c r="A411" s="1" t="n">
        <v>1189.997534</v>
      </c>
      <c r="B411" s="1" t="n">
        <v>3.49891</v>
      </c>
      <c r="I411" s="1" t="n">
        <v>1189.997534</v>
      </c>
      <c r="J411" s="1" t="n">
        <v>3.49891</v>
      </c>
    </row>
    <row r="412" customFormat="false" ht="14.25" hidden="false" customHeight="false" outlineLevel="0" collapsed="false">
      <c r="A412" s="1" t="n">
        <v>1191.926218</v>
      </c>
      <c r="B412" s="1" t="n">
        <v>3.464659</v>
      </c>
      <c r="I412" s="1" t="n">
        <v>1191.926218</v>
      </c>
      <c r="J412" s="1" t="n">
        <v>3.464659</v>
      </c>
    </row>
    <row r="413" customFormat="false" ht="14.25" hidden="false" customHeight="false" outlineLevel="0" collapsed="false">
      <c r="A413" s="1" t="n">
        <v>1193.854901</v>
      </c>
      <c r="B413" s="1" t="n">
        <v>3.434662</v>
      </c>
      <c r="I413" s="1" t="n">
        <v>1193.854901</v>
      </c>
      <c r="J413" s="1" t="n">
        <v>3.434662</v>
      </c>
    </row>
    <row r="414" customFormat="false" ht="14.25" hidden="false" customHeight="false" outlineLevel="0" collapsed="false">
      <c r="A414" s="1" t="n">
        <v>1195.783584</v>
      </c>
      <c r="B414" s="1" t="n">
        <v>3.415452</v>
      </c>
      <c r="I414" s="1" t="n">
        <v>1195.783584</v>
      </c>
      <c r="J414" s="1" t="n">
        <v>3.415452</v>
      </c>
    </row>
    <row r="415" customFormat="false" ht="14.25" hidden="false" customHeight="false" outlineLevel="0" collapsed="false">
      <c r="A415" s="1" t="n">
        <v>1197.712267</v>
      </c>
      <c r="B415" s="1" t="n">
        <v>3.411235</v>
      </c>
      <c r="I415" s="1" t="n">
        <v>1197.712267</v>
      </c>
      <c r="J415" s="1" t="n">
        <v>3.411235</v>
      </c>
    </row>
    <row r="416" customFormat="false" ht="14.25" hidden="false" customHeight="false" outlineLevel="0" collapsed="false">
      <c r="A416" s="1" t="n">
        <v>1199.64095</v>
      </c>
      <c r="B416" s="1" t="n">
        <v>3.413413</v>
      </c>
      <c r="I416" s="1" t="n">
        <v>1199.64095</v>
      </c>
      <c r="J416" s="1" t="n">
        <v>3.413413</v>
      </c>
    </row>
    <row r="417" customFormat="false" ht="14.25" hidden="false" customHeight="false" outlineLevel="0" collapsed="false">
      <c r="A417" s="1" t="n">
        <v>1201.569634</v>
      </c>
      <c r="B417" s="1" t="n">
        <v>3.42674</v>
      </c>
      <c r="I417" s="1" t="n">
        <v>1201.569634</v>
      </c>
      <c r="J417" s="1" t="n">
        <v>3.42674</v>
      </c>
    </row>
    <row r="418" customFormat="false" ht="14.25" hidden="false" customHeight="false" outlineLevel="0" collapsed="false">
      <c r="A418" s="1" t="n">
        <v>1203.498317</v>
      </c>
      <c r="B418" s="1" t="n">
        <v>3.440932</v>
      </c>
      <c r="I418" s="1" t="n">
        <v>1203.498317</v>
      </c>
      <c r="J418" s="1" t="n">
        <v>3.440932</v>
      </c>
    </row>
    <row r="419" customFormat="false" ht="14.25" hidden="false" customHeight="false" outlineLevel="0" collapsed="false">
      <c r="A419" s="1" t="n">
        <v>1205.427</v>
      </c>
      <c r="B419" s="1" t="n">
        <v>3.454129</v>
      </c>
      <c r="I419" s="1" t="n">
        <v>1205.427</v>
      </c>
      <c r="J419" s="1" t="n">
        <v>3.454129</v>
      </c>
    </row>
    <row r="420" customFormat="false" ht="14.25" hidden="false" customHeight="false" outlineLevel="0" collapsed="false">
      <c r="A420" s="1" t="n">
        <v>1207.355683</v>
      </c>
      <c r="B420" s="1" t="n">
        <v>3.48233</v>
      </c>
      <c r="I420" s="1" t="n">
        <v>1207.355683</v>
      </c>
      <c r="J420" s="1" t="n">
        <v>3.48233</v>
      </c>
    </row>
    <row r="421" customFormat="false" ht="14.25" hidden="false" customHeight="false" outlineLevel="0" collapsed="false">
      <c r="A421" s="1" t="n">
        <v>1209.284366</v>
      </c>
      <c r="B421" s="1" t="n">
        <v>3.500779</v>
      </c>
      <c r="I421" s="1" t="n">
        <v>1209.284366</v>
      </c>
      <c r="J421" s="1" t="n">
        <v>3.500779</v>
      </c>
    </row>
    <row r="422" customFormat="false" ht="14.25" hidden="false" customHeight="false" outlineLevel="0" collapsed="false">
      <c r="A422" s="1" t="n">
        <v>1211.21305</v>
      </c>
      <c r="B422" s="1" t="n">
        <v>3.515312</v>
      </c>
      <c r="I422" s="1" t="n">
        <v>1211.21305</v>
      </c>
      <c r="J422" s="1" t="n">
        <v>3.515312</v>
      </c>
    </row>
    <row r="423" customFormat="false" ht="14.25" hidden="false" customHeight="false" outlineLevel="0" collapsed="false">
      <c r="A423" s="1" t="n">
        <v>1213.141733</v>
      </c>
      <c r="B423" s="1" t="n">
        <v>3.547406</v>
      </c>
      <c r="I423" s="1" t="n">
        <v>1213.141733</v>
      </c>
      <c r="J423" s="1" t="n">
        <v>3.547406</v>
      </c>
    </row>
    <row r="424" customFormat="false" ht="14.25" hidden="false" customHeight="false" outlineLevel="0" collapsed="false">
      <c r="A424" s="1" t="n">
        <v>1215.070416</v>
      </c>
      <c r="B424" s="1" t="n">
        <v>3.589194</v>
      </c>
      <c r="I424" s="1" t="n">
        <v>1215.070416</v>
      </c>
      <c r="J424" s="1" t="n">
        <v>3.589194</v>
      </c>
    </row>
    <row r="425" customFormat="false" ht="14.25" hidden="false" customHeight="false" outlineLevel="0" collapsed="false">
      <c r="A425" s="1" t="n">
        <v>1216.999099</v>
      </c>
      <c r="B425" s="1" t="n">
        <v>3.648336</v>
      </c>
      <c r="I425" s="1" t="n">
        <v>1216.999099</v>
      </c>
      <c r="J425" s="1" t="n">
        <v>3.648336</v>
      </c>
    </row>
    <row r="426" customFormat="false" ht="14.25" hidden="false" customHeight="false" outlineLevel="0" collapsed="false">
      <c r="A426" s="1" t="n">
        <v>1218.927782</v>
      </c>
      <c r="B426" s="1" t="n">
        <v>3.715404</v>
      </c>
      <c r="I426" s="1" t="n">
        <v>1218.927782</v>
      </c>
      <c r="J426" s="1" t="n">
        <v>3.715404</v>
      </c>
    </row>
    <row r="427" customFormat="false" ht="14.25" hidden="false" customHeight="false" outlineLevel="0" collapsed="false">
      <c r="A427" s="1" t="n">
        <v>1220.856466</v>
      </c>
      <c r="B427" s="1" t="n">
        <v>3.763793</v>
      </c>
      <c r="I427" s="1" t="n">
        <v>1220.856466</v>
      </c>
      <c r="J427" s="1" t="n">
        <v>3.763793</v>
      </c>
    </row>
    <row r="428" customFormat="false" ht="14.25" hidden="false" customHeight="false" outlineLevel="0" collapsed="false">
      <c r="A428" s="1" t="n">
        <v>1222.785149</v>
      </c>
      <c r="B428" s="1" t="n">
        <v>3.811636</v>
      </c>
      <c r="I428" s="1" t="n">
        <v>1222.785149</v>
      </c>
      <c r="J428" s="1" t="n">
        <v>3.811636</v>
      </c>
    </row>
    <row r="429" customFormat="false" ht="14.25" hidden="false" customHeight="false" outlineLevel="0" collapsed="false">
      <c r="A429" s="1" t="n">
        <v>1224.713832</v>
      </c>
      <c r="B429" s="1" t="n">
        <v>3.87501</v>
      </c>
      <c r="I429" s="1" t="n">
        <v>1224.713832</v>
      </c>
      <c r="J429" s="1" t="n">
        <v>3.87501</v>
      </c>
    </row>
    <row r="430" customFormat="false" ht="14.25" hidden="false" customHeight="false" outlineLevel="0" collapsed="false">
      <c r="A430" s="1" t="n">
        <v>1226.642515</v>
      </c>
      <c r="B430" s="1" t="n">
        <v>3.947092</v>
      </c>
      <c r="I430" s="1" t="n">
        <v>1226.642515</v>
      </c>
      <c r="J430" s="1" t="n">
        <v>3.947092</v>
      </c>
    </row>
    <row r="431" customFormat="false" ht="14.25" hidden="false" customHeight="false" outlineLevel="0" collapsed="false">
      <c r="A431" s="1" t="n">
        <v>1228.571198</v>
      </c>
      <c r="B431" s="1" t="n">
        <v>4.006342</v>
      </c>
      <c r="I431" s="1" t="n">
        <v>1228.571198</v>
      </c>
      <c r="J431" s="1" t="n">
        <v>4.006342</v>
      </c>
    </row>
    <row r="432" customFormat="false" ht="14.25" hidden="false" customHeight="false" outlineLevel="0" collapsed="false">
      <c r="A432" s="1" t="n">
        <v>1230.499882</v>
      </c>
      <c r="B432" s="1" t="n">
        <v>4.074361</v>
      </c>
      <c r="I432" s="1" t="n">
        <v>1230.499882</v>
      </c>
      <c r="J432" s="1" t="n">
        <v>4.074361</v>
      </c>
    </row>
    <row r="433" customFormat="false" ht="14.25" hidden="false" customHeight="false" outlineLevel="0" collapsed="false">
      <c r="A433" s="1" t="n">
        <v>1232.428565</v>
      </c>
      <c r="B433" s="1" t="n">
        <v>4.138729</v>
      </c>
      <c r="I433" s="1" t="n">
        <v>1232.428565</v>
      </c>
      <c r="J433" s="1" t="n">
        <v>4.138729</v>
      </c>
    </row>
    <row r="434" customFormat="false" ht="14.25" hidden="false" customHeight="false" outlineLevel="0" collapsed="false">
      <c r="A434" s="1" t="n">
        <v>1234.357248</v>
      </c>
      <c r="B434" s="1" t="n">
        <v>4.196763</v>
      </c>
      <c r="I434" s="1" t="n">
        <v>1234.357248</v>
      </c>
      <c r="J434" s="1" t="n">
        <v>4.196763</v>
      </c>
    </row>
    <row r="435" customFormat="false" ht="14.25" hidden="false" customHeight="false" outlineLevel="0" collapsed="false">
      <c r="A435" s="1" t="n">
        <v>1236.285931</v>
      </c>
      <c r="B435" s="1" t="n">
        <v>4.225278</v>
      </c>
      <c r="I435" s="1" t="n">
        <v>1236.285931</v>
      </c>
      <c r="J435" s="1" t="n">
        <v>4.225278</v>
      </c>
    </row>
    <row r="436" customFormat="false" ht="14.25" hidden="false" customHeight="false" outlineLevel="0" collapsed="false">
      <c r="A436" s="1" t="n">
        <v>1238.214614</v>
      </c>
      <c r="B436" s="1" t="n">
        <v>4.270787</v>
      </c>
      <c r="I436" s="1" t="n">
        <v>1238.214614</v>
      </c>
      <c r="J436" s="1" t="n">
        <v>4.270787</v>
      </c>
    </row>
    <row r="437" customFormat="false" ht="14.25" hidden="false" customHeight="false" outlineLevel="0" collapsed="false">
      <c r="A437" s="1" t="n">
        <v>1240.143298</v>
      </c>
      <c r="B437" s="1" t="n">
        <v>4.308926</v>
      </c>
      <c r="I437" s="1" t="n">
        <v>1240.143298</v>
      </c>
      <c r="J437" s="1" t="n">
        <v>4.308926</v>
      </c>
    </row>
    <row r="438" customFormat="false" ht="14.25" hidden="false" customHeight="false" outlineLevel="0" collapsed="false">
      <c r="A438" s="1" t="n">
        <v>1242.071981</v>
      </c>
      <c r="B438" s="1" t="n">
        <v>4.318809</v>
      </c>
      <c r="I438" s="1" t="n">
        <v>1242.071981</v>
      </c>
      <c r="J438" s="1" t="n">
        <v>4.318809</v>
      </c>
    </row>
    <row r="439" customFormat="false" ht="14.25" hidden="false" customHeight="false" outlineLevel="0" collapsed="false">
      <c r="A439" s="1" t="n">
        <v>1244.000664</v>
      </c>
      <c r="B439" s="1" t="n">
        <v>4.32344</v>
      </c>
      <c r="I439" s="1" t="n">
        <v>1244.000664</v>
      </c>
      <c r="J439" s="1" t="n">
        <v>4.32344</v>
      </c>
    </row>
    <row r="440" customFormat="false" ht="14.25" hidden="false" customHeight="false" outlineLevel="0" collapsed="false">
      <c r="A440" s="1" t="n">
        <v>1245.929347</v>
      </c>
      <c r="B440" s="1" t="n">
        <v>4.339759</v>
      </c>
      <c r="I440" s="1" t="n">
        <v>1245.929347</v>
      </c>
      <c r="J440" s="1" t="n">
        <v>4.339759</v>
      </c>
    </row>
    <row r="441" customFormat="false" ht="14.25" hidden="false" customHeight="false" outlineLevel="0" collapsed="false">
      <c r="A441" s="1" t="n">
        <v>1247.85803</v>
      </c>
      <c r="B441" s="1" t="n">
        <v>4.347149</v>
      </c>
      <c r="I441" s="1" t="n">
        <v>1247.85803</v>
      </c>
      <c r="J441" s="1" t="n">
        <v>4.347149</v>
      </c>
    </row>
    <row r="442" customFormat="false" ht="14.25" hidden="false" customHeight="false" outlineLevel="0" collapsed="false">
      <c r="A442" s="1" t="n">
        <v>1249.786714</v>
      </c>
      <c r="B442" s="1" t="n">
        <v>4.359379</v>
      </c>
      <c r="I442" s="1" t="n">
        <v>1249.786714</v>
      </c>
      <c r="J442" s="1" t="n">
        <v>4.359379</v>
      </c>
    </row>
    <row r="443" customFormat="false" ht="14.25" hidden="false" customHeight="false" outlineLevel="0" collapsed="false">
      <c r="A443" s="1" t="n">
        <v>1251.715397</v>
      </c>
      <c r="B443" s="1" t="n">
        <v>4.383918</v>
      </c>
      <c r="I443" s="1" t="n">
        <v>1251.715397</v>
      </c>
      <c r="J443" s="1" t="n">
        <v>4.383918</v>
      </c>
    </row>
    <row r="444" customFormat="false" ht="14.25" hidden="false" customHeight="false" outlineLevel="0" collapsed="false">
      <c r="A444" s="1" t="n">
        <v>1253.64408</v>
      </c>
      <c r="B444" s="1" t="n">
        <v>4.399745</v>
      </c>
      <c r="I444" s="1" t="n">
        <v>1253.64408</v>
      </c>
      <c r="J444" s="1" t="n">
        <v>4.399745</v>
      </c>
    </row>
    <row r="445" customFormat="false" ht="14.25" hidden="false" customHeight="false" outlineLevel="0" collapsed="false">
      <c r="A445" s="1" t="n">
        <v>1255.572763</v>
      </c>
      <c r="B445" s="1" t="n">
        <v>4.405048</v>
      </c>
      <c r="I445" s="1" t="n">
        <v>1255.572763</v>
      </c>
      <c r="J445" s="1" t="n">
        <v>4.405048</v>
      </c>
    </row>
    <row r="446" customFormat="false" ht="14.25" hidden="false" customHeight="false" outlineLevel="0" collapsed="false">
      <c r="A446" s="1" t="n">
        <v>1257.501446</v>
      </c>
      <c r="B446" s="1" t="n">
        <v>4.388944</v>
      </c>
      <c r="I446" s="1" t="n">
        <v>1257.501446</v>
      </c>
      <c r="J446" s="1" t="n">
        <v>4.388944</v>
      </c>
    </row>
    <row r="447" customFormat="false" ht="14.25" hidden="false" customHeight="false" outlineLevel="0" collapsed="false">
      <c r="A447" s="1" t="n">
        <v>1259.43013</v>
      </c>
      <c r="B447" s="1" t="n">
        <v>4.362605</v>
      </c>
      <c r="I447" s="1" t="n">
        <v>1259.43013</v>
      </c>
      <c r="J447" s="1" t="n">
        <v>4.362605</v>
      </c>
    </row>
    <row r="448" customFormat="false" ht="14.25" hidden="false" customHeight="false" outlineLevel="0" collapsed="false">
      <c r="A448" s="1" t="n">
        <v>1261.358813</v>
      </c>
      <c r="B448" s="1" t="n">
        <v>4.345046</v>
      </c>
      <c r="I448" s="1" t="n">
        <v>1261.358813</v>
      </c>
      <c r="J448" s="1" t="n">
        <v>4.345046</v>
      </c>
    </row>
    <row r="449" customFormat="false" ht="14.25" hidden="false" customHeight="false" outlineLevel="0" collapsed="false">
      <c r="A449" s="1" t="n">
        <v>1263.287496</v>
      </c>
      <c r="B449" s="1" t="n">
        <v>4.336169</v>
      </c>
      <c r="I449" s="1" t="n">
        <v>1263.287496</v>
      </c>
      <c r="J449" s="1" t="n">
        <v>4.336169</v>
      </c>
    </row>
    <row r="450" customFormat="false" ht="14.25" hidden="false" customHeight="false" outlineLevel="0" collapsed="false">
      <c r="A450" s="1" t="n">
        <v>1265.216179</v>
      </c>
      <c r="B450" s="1" t="n">
        <v>4.318014</v>
      </c>
      <c r="I450" s="1" t="n">
        <v>1265.216179</v>
      </c>
      <c r="J450" s="1" t="n">
        <v>4.318014</v>
      </c>
    </row>
    <row r="451" customFormat="false" ht="14.25" hidden="false" customHeight="false" outlineLevel="0" collapsed="false">
      <c r="A451" s="1" t="n">
        <v>1267.144862</v>
      </c>
      <c r="B451" s="1" t="n">
        <v>4.277369</v>
      </c>
      <c r="I451" s="1" t="n">
        <v>1267.144862</v>
      </c>
      <c r="J451" s="1" t="n">
        <v>4.277369</v>
      </c>
    </row>
    <row r="452" customFormat="false" ht="14.25" hidden="false" customHeight="false" outlineLevel="0" collapsed="false">
      <c r="A452" s="1" t="n">
        <v>1269.073546</v>
      </c>
      <c r="B452" s="1" t="n">
        <v>4.234829</v>
      </c>
      <c r="I452" s="1" t="n">
        <v>1269.073546</v>
      </c>
      <c r="J452" s="1" t="n">
        <v>4.234829</v>
      </c>
    </row>
    <row r="453" customFormat="false" ht="14.25" hidden="false" customHeight="false" outlineLevel="0" collapsed="false">
      <c r="A453" s="1" t="n">
        <v>1271.002229</v>
      </c>
      <c r="B453" s="1" t="n">
        <v>4.172769</v>
      </c>
      <c r="I453" s="1" t="n">
        <v>1271.002229</v>
      </c>
      <c r="J453" s="1" t="n">
        <v>4.172769</v>
      </c>
    </row>
    <row r="454" customFormat="false" ht="14.25" hidden="false" customHeight="false" outlineLevel="0" collapsed="false">
      <c r="A454" s="1" t="n">
        <v>1272.930912</v>
      </c>
      <c r="B454" s="1" t="n">
        <v>4.106349</v>
      </c>
      <c r="I454" s="1" t="n">
        <v>1272.930912</v>
      </c>
      <c r="J454" s="1" t="n">
        <v>4.106349</v>
      </c>
    </row>
    <row r="455" customFormat="false" ht="14.25" hidden="false" customHeight="false" outlineLevel="0" collapsed="false">
      <c r="A455" s="1" t="n">
        <v>1274.859595</v>
      </c>
      <c r="B455" s="1" t="n">
        <v>4.030436</v>
      </c>
      <c r="I455" s="1" t="n">
        <v>1274.859595</v>
      </c>
      <c r="J455" s="1" t="n">
        <v>4.030436</v>
      </c>
    </row>
    <row r="456" customFormat="false" ht="14.25" hidden="false" customHeight="false" outlineLevel="0" collapsed="false">
      <c r="A456" s="1" t="n">
        <v>1276.788278</v>
      </c>
      <c r="B456" s="1" t="n">
        <v>3.971149</v>
      </c>
      <c r="I456" s="1" t="n">
        <v>1276.788278</v>
      </c>
      <c r="J456" s="1" t="n">
        <v>3.971149</v>
      </c>
    </row>
    <row r="457" customFormat="false" ht="14.25" hidden="false" customHeight="false" outlineLevel="0" collapsed="false">
      <c r="A457" s="1" t="n">
        <v>1278.716962</v>
      </c>
      <c r="B457" s="1" t="n">
        <v>3.886472</v>
      </c>
      <c r="I457" s="1" t="n">
        <v>1278.716962</v>
      </c>
      <c r="J457" s="1" t="n">
        <v>3.886472</v>
      </c>
    </row>
    <row r="458" customFormat="false" ht="14.25" hidden="false" customHeight="false" outlineLevel="0" collapsed="false">
      <c r="A458" s="1" t="n">
        <v>1280.645645</v>
      </c>
      <c r="B458" s="1" t="n">
        <v>3.79797</v>
      </c>
      <c r="I458" s="1" t="n">
        <v>1280.645645</v>
      </c>
      <c r="J458" s="1" t="n">
        <v>3.79797</v>
      </c>
    </row>
    <row r="459" customFormat="false" ht="14.25" hidden="false" customHeight="false" outlineLevel="0" collapsed="false">
      <c r="A459" s="1" t="n">
        <v>1282.574328</v>
      </c>
      <c r="B459" s="1" t="n">
        <v>3.731907</v>
      </c>
      <c r="I459" s="1" t="n">
        <v>1282.574328</v>
      </c>
      <c r="J459" s="1" t="n">
        <v>3.731907</v>
      </c>
    </row>
    <row r="460" customFormat="false" ht="14.25" hidden="false" customHeight="false" outlineLevel="0" collapsed="false">
      <c r="A460" s="1" t="n">
        <v>1284.503011</v>
      </c>
      <c r="B460" s="1" t="n">
        <v>3.683593</v>
      </c>
      <c r="I460" s="1" t="n">
        <v>1284.503011</v>
      </c>
      <c r="J460" s="1" t="n">
        <v>3.683593</v>
      </c>
    </row>
    <row r="461" customFormat="false" ht="14.25" hidden="false" customHeight="false" outlineLevel="0" collapsed="false">
      <c r="A461" s="1" t="n">
        <v>1286.431694</v>
      </c>
      <c r="B461" s="1" t="n">
        <v>3.642709</v>
      </c>
      <c r="I461" s="1" t="n">
        <v>1286.431694</v>
      </c>
      <c r="J461" s="1" t="n">
        <v>3.642709</v>
      </c>
    </row>
    <row r="462" customFormat="false" ht="14.25" hidden="false" customHeight="false" outlineLevel="0" collapsed="false">
      <c r="A462" s="1" t="n">
        <v>1288.360378</v>
      </c>
      <c r="B462" s="1" t="n">
        <v>3.605414</v>
      </c>
      <c r="I462" s="1" t="n">
        <v>1288.360378</v>
      </c>
      <c r="J462" s="1" t="n">
        <v>3.605414</v>
      </c>
    </row>
    <row r="463" customFormat="false" ht="14.25" hidden="false" customHeight="false" outlineLevel="0" collapsed="false">
      <c r="A463" s="1" t="n">
        <v>1290.289061</v>
      </c>
      <c r="B463" s="1" t="n">
        <v>3.575985</v>
      </c>
      <c r="I463" s="1" t="n">
        <v>1290.289061</v>
      </c>
      <c r="J463" s="1" t="n">
        <v>3.575985</v>
      </c>
    </row>
    <row r="464" customFormat="false" ht="14.25" hidden="false" customHeight="false" outlineLevel="0" collapsed="false">
      <c r="A464" s="1" t="n">
        <v>1292.217744</v>
      </c>
      <c r="B464" s="1" t="n">
        <v>3.568866</v>
      </c>
      <c r="I464" s="1" t="n">
        <v>1292.217744</v>
      </c>
      <c r="J464" s="1" t="n">
        <v>3.568866</v>
      </c>
    </row>
    <row r="465" customFormat="false" ht="14.25" hidden="false" customHeight="false" outlineLevel="0" collapsed="false">
      <c r="A465" s="1" t="n">
        <v>1294.146427</v>
      </c>
      <c r="B465" s="1" t="n">
        <v>3.573088</v>
      </c>
      <c r="I465" s="1" t="n">
        <v>1294.146427</v>
      </c>
      <c r="J465" s="1" t="n">
        <v>3.573088</v>
      </c>
    </row>
    <row r="466" customFormat="false" ht="14.25" hidden="false" customHeight="false" outlineLevel="0" collapsed="false">
      <c r="A466" s="1" t="n">
        <v>1296.07511</v>
      </c>
      <c r="B466" s="1" t="n">
        <v>3.583499</v>
      </c>
      <c r="I466" s="1" t="n">
        <v>1296.07511</v>
      </c>
      <c r="J466" s="1" t="n">
        <v>3.583499</v>
      </c>
    </row>
    <row r="467" customFormat="false" ht="14.25" hidden="false" customHeight="false" outlineLevel="0" collapsed="false">
      <c r="A467" s="1" t="n">
        <v>1298.003794</v>
      </c>
      <c r="B467" s="1" t="n">
        <v>3.609184</v>
      </c>
      <c r="I467" s="1" t="n">
        <v>1298.003794</v>
      </c>
      <c r="J467" s="1" t="n">
        <v>3.609184</v>
      </c>
    </row>
    <row r="468" customFormat="false" ht="14.25" hidden="false" customHeight="false" outlineLevel="0" collapsed="false">
      <c r="A468" s="1" t="n">
        <v>1299.932477</v>
      </c>
      <c r="B468" s="1" t="n">
        <v>3.643931</v>
      </c>
      <c r="I468" s="1" t="n">
        <v>1299.932477</v>
      </c>
      <c r="J468" s="1" t="n">
        <v>3.643931</v>
      </c>
    </row>
    <row r="469" customFormat="false" ht="14.25" hidden="false" customHeight="false" outlineLevel="0" collapsed="false">
      <c r="A469" s="1" t="n">
        <v>1301.86116</v>
      </c>
      <c r="B469" s="1" t="n">
        <v>3.682115</v>
      </c>
      <c r="I469" s="1" t="n">
        <v>1301.86116</v>
      </c>
      <c r="J469" s="1" t="n">
        <v>3.682115</v>
      </c>
    </row>
    <row r="470" customFormat="false" ht="14.25" hidden="false" customHeight="false" outlineLevel="0" collapsed="false">
      <c r="A470" s="1" t="n">
        <v>1303.789843</v>
      </c>
      <c r="B470" s="1" t="n">
        <v>3.724353</v>
      </c>
      <c r="I470" s="1" t="n">
        <v>1303.789843</v>
      </c>
      <c r="J470" s="1" t="n">
        <v>3.724353</v>
      </c>
    </row>
    <row r="471" customFormat="false" ht="14.25" hidden="false" customHeight="false" outlineLevel="0" collapsed="false">
      <c r="A471" s="1" t="n">
        <v>1305.718526</v>
      </c>
      <c r="B471" s="1" t="n">
        <v>3.767258</v>
      </c>
      <c r="I471" s="1" t="n">
        <v>1305.718526</v>
      </c>
      <c r="J471" s="1" t="n">
        <v>3.767258</v>
      </c>
    </row>
    <row r="472" customFormat="false" ht="14.25" hidden="false" customHeight="false" outlineLevel="0" collapsed="false">
      <c r="A472" s="1" t="n">
        <v>1307.64721</v>
      </c>
      <c r="B472" s="1" t="n">
        <v>3.814599</v>
      </c>
      <c r="I472" s="1" t="n">
        <v>1307.64721</v>
      </c>
      <c r="J472" s="1" t="n">
        <v>3.814599</v>
      </c>
    </row>
    <row r="473" customFormat="false" ht="14.25" hidden="false" customHeight="false" outlineLevel="0" collapsed="false">
      <c r="A473" s="1" t="n">
        <v>1309.575893</v>
      </c>
      <c r="B473" s="1" t="n">
        <v>3.853935</v>
      </c>
      <c r="I473" s="1" t="n">
        <v>1309.575893</v>
      </c>
      <c r="J473" s="1" t="n">
        <v>3.853935</v>
      </c>
    </row>
    <row r="474" customFormat="false" ht="14.25" hidden="false" customHeight="false" outlineLevel="0" collapsed="false">
      <c r="A474" s="1" t="n">
        <v>1311.504576</v>
      </c>
      <c r="B474" s="1" t="n">
        <v>3.892702</v>
      </c>
      <c r="I474" s="1" t="n">
        <v>1311.504576</v>
      </c>
      <c r="J474" s="1" t="n">
        <v>3.892702</v>
      </c>
    </row>
    <row r="475" customFormat="false" ht="14.25" hidden="false" customHeight="false" outlineLevel="0" collapsed="false">
      <c r="A475" s="1" t="n">
        <v>1313.433259</v>
      </c>
      <c r="B475" s="1" t="n">
        <v>3.929857</v>
      </c>
      <c r="I475" s="1" t="n">
        <v>1313.433259</v>
      </c>
      <c r="J475" s="1" t="n">
        <v>3.929857</v>
      </c>
    </row>
    <row r="476" customFormat="false" ht="14.25" hidden="false" customHeight="false" outlineLevel="0" collapsed="false">
      <c r="A476" s="1" t="n">
        <v>1315.361942</v>
      </c>
      <c r="B476" s="1" t="n">
        <v>3.959115</v>
      </c>
      <c r="I476" s="1" t="n">
        <v>1315.361942</v>
      </c>
      <c r="J476" s="1" t="n">
        <v>3.959115</v>
      </c>
    </row>
    <row r="477" customFormat="false" ht="14.25" hidden="false" customHeight="false" outlineLevel="0" collapsed="false">
      <c r="A477" s="1" t="n">
        <v>1317.290626</v>
      </c>
      <c r="B477" s="1" t="n">
        <v>3.974795</v>
      </c>
      <c r="I477" s="1" t="n">
        <v>1317.290626</v>
      </c>
      <c r="J477" s="1" t="n">
        <v>3.974795</v>
      </c>
    </row>
    <row r="478" customFormat="false" ht="14.25" hidden="false" customHeight="false" outlineLevel="0" collapsed="false">
      <c r="A478" s="1" t="n">
        <v>1319.219309</v>
      </c>
      <c r="B478" s="1" t="n">
        <v>3.996237</v>
      </c>
      <c r="I478" s="1" t="n">
        <v>1319.219309</v>
      </c>
      <c r="J478" s="1" t="n">
        <v>3.996237</v>
      </c>
    </row>
    <row r="479" customFormat="false" ht="14.25" hidden="false" customHeight="false" outlineLevel="0" collapsed="false">
      <c r="A479" s="1" t="n">
        <v>1321.147992</v>
      </c>
      <c r="B479" s="1" t="n">
        <v>4.017937</v>
      </c>
      <c r="I479" s="1" t="n">
        <v>1321.147992</v>
      </c>
      <c r="J479" s="1" t="n">
        <v>4.017937</v>
      </c>
    </row>
    <row r="480" customFormat="false" ht="14.25" hidden="false" customHeight="false" outlineLevel="0" collapsed="false">
      <c r="A480" s="1" t="n">
        <v>1323.076675</v>
      </c>
      <c r="B480" s="1" t="n">
        <v>4.02868</v>
      </c>
      <c r="I480" s="1" t="n">
        <v>1323.076675</v>
      </c>
      <c r="J480" s="1" t="n">
        <v>4.02868</v>
      </c>
    </row>
    <row r="481" customFormat="false" ht="14.25" hidden="false" customHeight="false" outlineLevel="0" collapsed="false">
      <c r="A481" s="1" t="n">
        <v>1325.005358</v>
      </c>
      <c r="B481" s="1" t="n">
        <v>4.032022</v>
      </c>
      <c r="I481" s="1" t="n">
        <v>1325.005358</v>
      </c>
      <c r="J481" s="1" t="n">
        <v>4.032022</v>
      </c>
    </row>
    <row r="482" customFormat="false" ht="14.25" hidden="false" customHeight="false" outlineLevel="0" collapsed="false">
      <c r="A482" s="1" t="n">
        <v>1326.934042</v>
      </c>
      <c r="B482" s="1" t="n">
        <v>4.028821</v>
      </c>
      <c r="I482" s="1" t="n">
        <v>1326.934042</v>
      </c>
      <c r="J482" s="1" t="n">
        <v>4.028821</v>
      </c>
    </row>
    <row r="483" customFormat="false" ht="14.25" hidden="false" customHeight="false" outlineLevel="0" collapsed="false">
      <c r="A483" s="1" t="n">
        <v>1328.862725</v>
      </c>
      <c r="B483" s="1" t="n">
        <v>4.022819</v>
      </c>
      <c r="I483" s="1" t="n">
        <v>1328.862725</v>
      </c>
      <c r="J483" s="1" t="n">
        <v>4.022819</v>
      </c>
    </row>
    <row r="484" customFormat="false" ht="14.25" hidden="false" customHeight="false" outlineLevel="0" collapsed="false">
      <c r="A484" s="1" t="n">
        <v>1330.791408</v>
      </c>
      <c r="B484" s="1" t="n">
        <v>4.017528</v>
      </c>
      <c r="I484" s="1" t="n">
        <v>1330.791408</v>
      </c>
      <c r="J484" s="1" t="n">
        <v>4.017528</v>
      </c>
    </row>
    <row r="485" customFormat="false" ht="14.25" hidden="false" customHeight="false" outlineLevel="0" collapsed="false">
      <c r="A485" s="1" t="n">
        <v>1332.720091</v>
      </c>
      <c r="B485" s="1" t="n">
        <v>3.990401</v>
      </c>
      <c r="I485" s="1" t="n">
        <v>1332.720091</v>
      </c>
      <c r="J485" s="1" t="n">
        <v>3.990401</v>
      </c>
    </row>
    <row r="486" customFormat="false" ht="14.25" hidden="false" customHeight="false" outlineLevel="0" collapsed="false">
      <c r="A486" s="1" t="n">
        <v>1334.648774</v>
      </c>
      <c r="B486" s="1" t="n">
        <v>3.950757</v>
      </c>
      <c r="I486" s="1" t="n">
        <v>1334.648774</v>
      </c>
      <c r="J486" s="1" t="n">
        <v>3.950757</v>
      </c>
    </row>
    <row r="487" customFormat="false" ht="14.25" hidden="false" customHeight="false" outlineLevel="0" collapsed="false">
      <c r="A487" s="1" t="n">
        <v>1336.577458</v>
      </c>
      <c r="B487" s="1" t="n">
        <v>3.920062</v>
      </c>
      <c r="I487" s="1" t="n">
        <v>1336.577458</v>
      </c>
      <c r="J487" s="1" t="n">
        <v>3.920062</v>
      </c>
    </row>
    <row r="488" customFormat="false" ht="14.25" hidden="false" customHeight="false" outlineLevel="0" collapsed="false">
      <c r="A488" s="1" t="n">
        <v>1338.506141</v>
      </c>
      <c r="B488" s="1" t="n">
        <v>3.892246</v>
      </c>
      <c r="I488" s="1" t="n">
        <v>1338.506141</v>
      </c>
      <c r="J488" s="1" t="n">
        <v>3.892246</v>
      </c>
    </row>
    <row r="489" customFormat="false" ht="14.25" hidden="false" customHeight="false" outlineLevel="0" collapsed="false">
      <c r="A489" s="1" t="n">
        <v>1340.434824</v>
      </c>
      <c r="B489" s="1" t="n">
        <v>3.879554</v>
      </c>
      <c r="I489" s="1" t="n">
        <v>1340.434824</v>
      </c>
      <c r="J489" s="1" t="n">
        <v>3.879554</v>
      </c>
    </row>
    <row r="490" customFormat="false" ht="14.25" hidden="false" customHeight="false" outlineLevel="0" collapsed="false">
      <c r="A490" s="1" t="n">
        <v>1342.363507</v>
      </c>
      <c r="B490" s="1" t="n">
        <v>3.876063</v>
      </c>
      <c r="I490" s="1" t="n">
        <v>1342.363507</v>
      </c>
      <c r="J490" s="1" t="n">
        <v>3.876063</v>
      </c>
    </row>
    <row r="491" customFormat="false" ht="14.25" hidden="false" customHeight="false" outlineLevel="0" collapsed="false">
      <c r="A491" s="1" t="n">
        <v>1344.29219</v>
      </c>
      <c r="B491" s="1" t="n">
        <v>3.861129</v>
      </c>
      <c r="I491" s="1" t="n">
        <v>1344.29219</v>
      </c>
      <c r="J491" s="1" t="n">
        <v>3.861129</v>
      </c>
    </row>
    <row r="492" customFormat="false" ht="14.25" hidden="false" customHeight="false" outlineLevel="0" collapsed="false">
      <c r="A492" s="1" t="n">
        <v>1346.220874</v>
      </c>
      <c r="B492" s="1" t="n">
        <v>3.838723</v>
      </c>
      <c r="I492" s="1" t="n">
        <v>1346.220874</v>
      </c>
      <c r="J492" s="1" t="n">
        <v>3.838723</v>
      </c>
    </row>
    <row r="493" customFormat="false" ht="14.25" hidden="false" customHeight="false" outlineLevel="0" collapsed="false">
      <c r="A493" s="1" t="n">
        <v>1348.149557</v>
      </c>
      <c r="B493" s="1" t="n">
        <v>3.816537</v>
      </c>
      <c r="I493" s="1" t="n">
        <v>1348.149557</v>
      </c>
      <c r="J493" s="1" t="n">
        <v>3.816537</v>
      </c>
    </row>
    <row r="494" customFormat="false" ht="14.25" hidden="false" customHeight="false" outlineLevel="0" collapsed="false">
      <c r="A494" s="1" t="n">
        <v>1350.07824</v>
      </c>
      <c r="B494" s="1" t="n">
        <v>3.821143</v>
      </c>
      <c r="I494" s="1" t="n">
        <v>1350.07824</v>
      </c>
      <c r="J494" s="1" t="n">
        <v>3.821143</v>
      </c>
    </row>
    <row r="495" customFormat="false" ht="14.25" hidden="false" customHeight="false" outlineLevel="0" collapsed="false">
      <c r="A495" s="1" t="n">
        <v>1352.006923</v>
      </c>
      <c r="B495" s="1" t="n">
        <v>3.816609</v>
      </c>
      <c r="I495" s="1" t="n">
        <v>1352.006923</v>
      </c>
      <c r="J495" s="1" t="n">
        <v>3.816609</v>
      </c>
    </row>
    <row r="496" customFormat="false" ht="14.25" hidden="false" customHeight="false" outlineLevel="0" collapsed="false">
      <c r="A496" s="1" t="n">
        <v>1353.935606</v>
      </c>
      <c r="B496" s="1" t="n">
        <v>3.787923</v>
      </c>
      <c r="I496" s="1" t="n">
        <v>1353.935606</v>
      </c>
      <c r="J496" s="1" t="n">
        <v>3.787923</v>
      </c>
    </row>
    <row r="497" customFormat="false" ht="14.25" hidden="false" customHeight="false" outlineLevel="0" collapsed="false">
      <c r="A497" s="1" t="n">
        <v>1355.86429</v>
      </c>
      <c r="B497" s="1" t="n">
        <v>3.775212</v>
      </c>
      <c r="I497" s="1" t="n">
        <v>1355.86429</v>
      </c>
      <c r="J497" s="1" t="n">
        <v>3.775212</v>
      </c>
    </row>
    <row r="498" customFormat="false" ht="14.25" hidden="false" customHeight="false" outlineLevel="0" collapsed="false">
      <c r="A498" s="1" t="n">
        <v>1357.792973</v>
      </c>
      <c r="B498" s="1" t="n">
        <v>3.877541</v>
      </c>
      <c r="I498" s="1" t="n">
        <v>1357.792973</v>
      </c>
      <c r="J498" s="1" t="n">
        <v>3.877541</v>
      </c>
    </row>
    <row r="499" customFormat="false" ht="14.25" hidden="false" customHeight="false" outlineLevel="0" collapsed="false">
      <c r="A499" s="1" t="n">
        <v>1359.721656</v>
      </c>
      <c r="B499" s="1" t="n">
        <v>3.997708</v>
      </c>
      <c r="I499" s="1" t="n">
        <v>1359.721656</v>
      </c>
      <c r="J499" s="1" t="n">
        <v>3.997708</v>
      </c>
    </row>
    <row r="500" customFormat="false" ht="14.25" hidden="false" customHeight="false" outlineLevel="0" collapsed="false">
      <c r="A500" s="1" t="n">
        <v>1361.650339</v>
      </c>
      <c r="B500" s="1" t="n">
        <v>4.106282</v>
      </c>
      <c r="I500" s="1" t="n">
        <v>1361.650339</v>
      </c>
      <c r="J500" s="1" t="n">
        <v>4.106282</v>
      </c>
    </row>
    <row r="501" customFormat="false" ht="14.25" hidden="false" customHeight="false" outlineLevel="0" collapsed="false">
      <c r="A501" s="1" t="n">
        <v>1363.579022</v>
      </c>
      <c r="B501" s="1" t="n">
        <v>4.219806</v>
      </c>
      <c r="I501" s="1" t="n">
        <v>1363.579022</v>
      </c>
      <c r="J501" s="1" t="n">
        <v>4.219806</v>
      </c>
    </row>
    <row r="502" customFormat="false" ht="14.25" hidden="false" customHeight="false" outlineLevel="0" collapsed="false">
      <c r="A502" s="1" t="n">
        <v>1365.507706</v>
      </c>
      <c r="B502" s="1" t="n">
        <v>4.32436</v>
      </c>
      <c r="I502" s="1" t="n">
        <v>1365.507706</v>
      </c>
      <c r="J502" s="1" t="n">
        <v>4.32436</v>
      </c>
    </row>
    <row r="503" customFormat="false" ht="14.25" hidden="false" customHeight="false" outlineLevel="0" collapsed="false">
      <c r="A503" s="1" t="n">
        <v>1367.436389</v>
      </c>
      <c r="B503" s="1" t="n">
        <v>4.41426</v>
      </c>
      <c r="I503" s="1" t="n">
        <v>1367.436389</v>
      </c>
      <c r="J503" s="1" t="n">
        <v>4.41426</v>
      </c>
    </row>
    <row r="504" customFormat="false" ht="14.25" hidden="false" customHeight="false" outlineLevel="0" collapsed="false">
      <c r="A504" s="1" t="n">
        <v>1369.365072</v>
      </c>
      <c r="B504" s="1" t="n">
        <v>4.482099</v>
      </c>
      <c r="I504" s="1" t="n">
        <v>1369.365072</v>
      </c>
      <c r="J504" s="1" t="n">
        <v>4.482099</v>
      </c>
    </row>
    <row r="505" customFormat="false" ht="14.25" hidden="false" customHeight="false" outlineLevel="0" collapsed="false">
      <c r="A505" s="1" t="n">
        <v>1371.293755</v>
      </c>
      <c r="B505" s="1" t="n">
        <v>4.523709</v>
      </c>
      <c r="I505" s="1" t="n">
        <v>1371.293755</v>
      </c>
      <c r="J505" s="1" t="n">
        <v>4.523709</v>
      </c>
    </row>
    <row r="506" customFormat="false" ht="14.25" hidden="false" customHeight="false" outlineLevel="0" collapsed="false">
      <c r="A506" s="1" t="n">
        <v>1373.222438</v>
      </c>
      <c r="B506" s="1" t="n">
        <v>4.544547</v>
      </c>
      <c r="I506" s="1" t="n">
        <v>1373.222438</v>
      </c>
      <c r="J506" s="1" t="n">
        <v>4.544547</v>
      </c>
    </row>
    <row r="507" customFormat="false" ht="14.25" hidden="false" customHeight="false" outlineLevel="0" collapsed="false">
      <c r="A507" s="1" t="n">
        <v>1375.151122</v>
      </c>
      <c r="B507" s="1" t="n">
        <v>4.551241</v>
      </c>
      <c r="I507" s="1" t="n">
        <v>1375.151122</v>
      </c>
      <c r="J507" s="1" t="n">
        <v>4.551241</v>
      </c>
    </row>
    <row r="508" customFormat="false" ht="14.25" hidden="false" customHeight="false" outlineLevel="0" collapsed="false">
      <c r="A508" s="1" t="n">
        <v>1377.079805</v>
      </c>
      <c r="B508" s="1" t="n">
        <v>4.541842</v>
      </c>
      <c r="I508" s="1" t="n">
        <v>1377.079805</v>
      </c>
      <c r="J508" s="1" t="n">
        <v>4.541842</v>
      </c>
    </row>
    <row r="509" customFormat="false" ht="14.25" hidden="false" customHeight="false" outlineLevel="0" collapsed="false">
      <c r="A509" s="1" t="n">
        <v>1379.008488</v>
      </c>
      <c r="B509" s="1" t="n">
        <v>4.518061</v>
      </c>
      <c r="I509" s="1" t="n">
        <v>1379.008488</v>
      </c>
      <c r="J509" s="1" t="n">
        <v>4.518061</v>
      </c>
    </row>
    <row r="510" customFormat="false" ht="14.25" hidden="false" customHeight="false" outlineLevel="0" collapsed="false">
      <c r="A510" s="1" t="n">
        <v>1380.937171</v>
      </c>
      <c r="B510" s="1" t="n">
        <v>4.458545</v>
      </c>
      <c r="I510" s="1" t="n">
        <v>1380.937171</v>
      </c>
      <c r="J510" s="1" t="n">
        <v>4.458545</v>
      </c>
    </row>
    <row r="511" customFormat="false" ht="14.25" hidden="false" customHeight="false" outlineLevel="0" collapsed="false">
      <c r="A511" s="1" t="n">
        <v>1382.865854</v>
      </c>
      <c r="B511" s="1" t="n">
        <v>4.359133</v>
      </c>
      <c r="I511" s="1" t="n">
        <v>1382.865854</v>
      </c>
      <c r="J511" s="1" t="n">
        <v>4.359133</v>
      </c>
    </row>
    <row r="512" customFormat="false" ht="14.25" hidden="false" customHeight="false" outlineLevel="0" collapsed="false">
      <c r="A512" s="1" t="n">
        <v>1384.794538</v>
      </c>
      <c r="B512" s="1" t="n">
        <v>4.250632</v>
      </c>
      <c r="I512" s="1" t="n">
        <v>1384.794538</v>
      </c>
      <c r="J512" s="1" t="n">
        <v>4.250632</v>
      </c>
    </row>
    <row r="513" customFormat="false" ht="14.25" hidden="false" customHeight="false" outlineLevel="0" collapsed="false">
      <c r="A513" s="1" t="n">
        <v>1386.723221</v>
      </c>
      <c r="B513" s="1" t="n">
        <v>4.139113</v>
      </c>
      <c r="I513" s="1" t="n">
        <v>1386.723221</v>
      </c>
      <c r="J513" s="1" t="n">
        <v>4.139113</v>
      </c>
    </row>
    <row r="514" customFormat="false" ht="14.25" hidden="false" customHeight="false" outlineLevel="0" collapsed="false">
      <c r="A514" s="1" t="n">
        <v>1388.651904</v>
      </c>
      <c r="B514" s="1" t="n">
        <v>4.025798</v>
      </c>
      <c r="I514" s="1" t="n">
        <v>1388.651904</v>
      </c>
      <c r="J514" s="1" t="n">
        <v>4.025798</v>
      </c>
    </row>
    <row r="515" customFormat="false" ht="14.25" hidden="false" customHeight="false" outlineLevel="0" collapsed="false">
      <c r="A515" s="1" t="n">
        <v>1390.580587</v>
      </c>
      <c r="B515" s="1" t="n">
        <v>3.905493</v>
      </c>
      <c r="I515" s="1" t="n">
        <v>1390.580587</v>
      </c>
      <c r="J515" s="1" t="n">
        <v>3.905493</v>
      </c>
    </row>
    <row r="516" customFormat="false" ht="14.25" hidden="false" customHeight="false" outlineLevel="0" collapsed="false">
      <c r="A516" s="1" t="n">
        <v>1392.50927</v>
      </c>
      <c r="B516" s="1" t="n">
        <v>3.803748</v>
      </c>
      <c r="I516" s="1" t="n">
        <v>1392.50927</v>
      </c>
      <c r="J516" s="1" t="n">
        <v>3.803748</v>
      </c>
    </row>
    <row r="517" customFormat="false" ht="14.25" hidden="false" customHeight="false" outlineLevel="0" collapsed="false">
      <c r="A517" s="1" t="n">
        <v>1394.437954</v>
      </c>
      <c r="B517" s="1" t="n">
        <v>3.772341</v>
      </c>
      <c r="I517" s="1" t="n">
        <v>1394.437954</v>
      </c>
      <c r="J517" s="1" t="n">
        <v>3.772341</v>
      </c>
    </row>
    <row r="518" customFormat="false" ht="14.25" hidden="false" customHeight="false" outlineLevel="0" collapsed="false">
      <c r="A518" s="1" t="n">
        <v>1396.366637</v>
      </c>
      <c r="B518" s="1" t="n">
        <v>3.81428</v>
      </c>
      <c r="I518" s="1" t="n">
        <v>1396.366637</v>
      </c>
      <c r="J518" s="1" t="n">
        <v>3.81428</v>
      </c>
    </row>
    <row r="519" customFormat="false" ht="14.25" hidden="false" customHeight="false" outlineLevel="0" collapsed="false">
      <c r="A519" s="1" t="n">
        <v>1398.29532</v>
      </c>
      <c r="B519" s="1" t="n">
        <v>3.809383</v>
      </c>
      <c r="I519" s="1" t="n">
        <v>1398.29532</v>
      </c>
      <c r="J519" s="1" t="n">
        <v>3.809383</v>
      </c>
    </row>
    <row r="520" customFormat="false" ht="14.25" hidden="false" customHeight="false" outlineLevel="0" collapsed="false">
      <c r="A520" s="1" t="n">
        <v>1400.224003</v>
      </c>
      <c r="B520" s="1" t="n">
        <v>3.821025</v>
      </c>
      <c r="I520" s="1" t="n">
        <v>1400.224003</v>
      </c>
      <c r="J520" s="1" t="n">
        <v>3.821025</v>
      </c>
    </row>
    <row r="521" customFormat="false" ht="14.25" hidden="false" customHeight="false" outlineLevel="0" collapsed="false">
      <c r="A521" s="1" t="n">
        <v>1402.152686</v>
      </c>
      <c r="B521" s="1" t="n">
        <v>3.835733</v>
      </c>
      <c r="I521" s="1" t="n">
        <v>1402.152686</v>
      </c>
      <c r="J521" s="1" t="n">
        <v>3.835733</v>
      </c>
    </row>
    <row r="522" customFormat="false" ht="14.25" hidden="false" customHeight="false" outlineLevel="0" collapsed="false">
      <c r="A522" s="1" t="n">
        <v>1404.08137</v>
      </c>
      <c r="B522" s="1" t="n">
        <v>3.868399</v>
      </c>
      <c r="I522" s="1" t="n">
        <v>1404.08137</v>
      </c>
      <c r="J522" s="1" t="n">
        <v>3.868399</v>
      </c>
    </row>
    <row r="523" customFormat="false" ht="14.25" hidden="false" customHeight="false" outlineLevel="0" collapsed="false">
      <c r="A523" s="1" t="n">
        <v>1406.010053</v>
      </c>
      <c r="B523" s="1" t="n">
        <v>3.928303</v>
      </c>
      <c r="I523" s="1" t="n">
        <v>1406.010053</v>
      </c>
      <c r="J523" s="1" t="n">
        <v>3.928303</v>
      </c>
    </row>
    <row r="524" customFormat="false" ht="14.25" hidden="false" customHeight="false" outlineLevel="0" collapsed="false">
      <c r="A524" s="1" t="n">
        <v>1407.938736</v>
      </c>
      <c r="B524" s="1" t="n">
        <v>3.992347</v>
      </c>
      <c r="I524" s="1" t="n">
        <v>1407.938736</v>
      </c>
      <c r="J524" s="1" t="n">
        <v>3.992347</v>
      </c>
    </row>
    <row r="525" customFormat="false" ht="14.25" hidden="false" customHeight="false" outlineLevel="0" collapsed="false">
      <c r="A525" s="1" t="n">
        <v>1409.867419</v>
      </c>
      <c r="B525" s="1" t="n">
        <v>4.049555</v>
      </c>
      <c r="I525" s="1" t="n">
        <v>1409.867419</v>
      </c>
      <c r="J525" s="1" t="n">
        <v>4.049555</v>
      </c>
    </row>
    <row r="526" customFormat="false" ht="14.25" hidden="false" customHeight="false" outlineLevel="0" collapsed="false">
      <c r="A526" s="1" t="n">
        <v>1411.796102</v>
      </c>
      <c r="B526" s="1" t="n">
        <v>4.10531</v>
      </c>
      <c r="I526" s="1" t="n">
        <v>1411.796102</v>
      </c>
      <c r="J526" s="1" t="n">
        <v>4.10531</v>
      </c>
    </row>
    <row r="527" customFormat="false" ht="14.25" hidden="false" customHeight="false" outlineLevel="0" collapsed="false">
      <c r="A527" s="1" t="n">
        <v>1413.724786</v>
      </c>
      <c r="B527" s="1" t="n">
        <v>4.173867</v>
      </c>
      <c r="I527" s="1" t="n">
        <v>1413.724786</v>
      </c>
      <c r="J527" s="1" t="n">
        <v>4.173867</v>
      </c>
    </row>
    <row r="528" customFormat="false" ht="14.25" hidden="false" customHeight="false" outlineLevel="0" collapsed="false">
      <c r="A528" s="1" t="n">
        <v>1415.653469</v>
      </c>
      <c r="B528" s="1" t="n">
        <v>4.241973</v>
      </c>
      <c r="I528" s="1" t="n">
        <v>1415.653469</v>
      </c>
      <c r="J528" s="1" t="n">
        <v>4.241973</v>
      </c>
    </row>
    <row r="529" customFormat="false" ht="14.25" hidden="false" customHeight="false" outlineLevel="0" collapsed="false">
      <c r="A529" s="1" t="n">
        <v>1417.582152</v>
      </c>
      <c r="B529" s="1" t="n">
        <v>4.291964</v>
      </c>
      <c r="I529" s="1" t="n">
        <v>1417.582152</v>
      </c>
      <c r="J529" s="1" t="n">
        <v>4.291964</v>
      </c>
    </row>
    <row r="530" customFormat="false" ht="14.25" hidden="false" customHeight="false" outlineLevel="0" collapsed="false">
      <c r="A530" s="1" t="n">
        <v>1419.510835</v>
      </c>
      <c r="B530" s="1" t="n">
        <v>4.318866</v>
      </c>
      <c r="I530" s="1" t="n">
        <v>1419.510835</v>
      </c>
      <c r="J530" s="1" t="n">
        <v>4.318866</v>
      </c>
    </row>
    <row r="531" customFormat="false" ht="14.25" hidden="false" customHeight="false" outlineLevel="0" collapsed="false">
      <c r="A531" s="1" t="n">
        <v>1421.439518</v>
      </c>
      <c r="B531" s="1" t="n">
        <v>4.324469</v>
      </c>
      <c r="I531" s="1" t="n">
        <v>1421.439518</v>
      </c>
      <c r="J531" s="1" t="n">
        <v>4.324469</v>
      </c>
    </row>
    <row r="532" customFormat="false" ht="14.25" hidden="false" customHeight="false" outlineLevel="0" collapsed="false">
      <c r="A532" s="1" t="n">
        <v>1423.368202</v>
      </c>
      <c r="B532" s="1" t="n">
        <v>4.318266</v>
      </c>
      <c r="I532" s="1" t="n">
        <v>1423.368202</v>
      </c>
      <c r="J532" s="1" t="n">
        <v>4.318266</v>
      </c>
    </row>
    <row r="533" customFormat="false" ht="14.25" hidden="false" customHeight="false" outlineLevel="0" collapsed="false">
      <c r="A533" s="1" t="n">
        <v>1425.296885</v>
      </c>
      <c r="B533" s="1" t="n">
        <v>4.29635</v>
      </c>
      <c r="I533" s="1" t="n">
        <v>1425.296885</v>
      </c>
      <c r="J533" s="1" t="n">
        <v>4.29635</v>
      </c>
    </row>
    <row r="534" customFormat="false" ht="14.25" hidden="false" customHeight="false" outlineLevel="0" collapsed="false">
      <c r="A534" s="1" t="n">
        <v>1427.225568</v>
      </c>
      <c r="B534" s="1" t="n">
        <v>4.266731</v>
      </c>
      <c r="I534" s="1" t="n">
        <v>1427.225568</v>
      </c>
      <c r="J534" s="1" t="n">
        <v>4.266731</v>
      </c>
    </row>
    <row r="535" customFormat="false" ht="14.25" hidden="false" customHeight="false" outlineLevel="0" collapsed="false">
      <c r="A535" s="1" t="n">
        <v>1429.154251</v>
      </c>
      <c r="B535" s="1" t="n">
        <v>4.22903</v>
      </c>
      <c r="I535" s="1" t="n">
        <v>1429.154251</v>
      </c>
      <c r="J535" s="1" t="n">
        <v>4.22903</v>
      </c>
    </row>
    <row r="536" customFormat="false" ht="14.25" hidden="false" customHeight="false" outlineLevel="0" collapsed="false">
      <c r="A536" s="1" t="n">
        <v>1431.082934</v>
      </c>
      <c r="B536" s="1" t="n">
        <v>4.172683</v>
      </c>
      <c r="I536" s="1" t="n">
        <v>1431.082934</v>
      </c>
      <c r="J536" s="1" t="n">
        <v>4.172683</v>
      </c>
    </row>
    <row r="537" customFormat="false" ht="14.25" hidden="false" customHeight="false" outlineLevel="0" collapsed="false">
      <c r="A537" s="1" t="n">
        <v>1433.011618</v>
      </c>
      <c r="B537" s="1" t="n">
        <v>4.115474</v>
      </c>
      <c r="I537" s="1" t="n">
        <v>1433.011618</v>
      </c>
      <c r="J537" s="1" t="n">
        <v>4.115474</v>
      </c>
    </row>
    <row r="538" customFormat="false" ht="14.25" hidden="false" customHeight="false" outlineLevel="0" collapsed="false">
      <c r="A538" s="1" t="n">
        <v>1434.940301</v>
      </c>
      <c r="B538" s="1" t="n">
        <v>4.053298</v>
      </c>
      <c r="I538" s="1" t="n">
        <v>1434.940301</v>
      </c>
      <c r="J538" s="1" t="n">
        <v>4.053298</v>
      </c>
    </row>
    <row r="539" customFormat="false" ht="14.25" hidden="false" customHeight="false" outlineLevel="0" collapsed="false">
      <c r="A539" s="1" t="n">
        <v>1436.868984</v>
      </c>
      <c r="B539" s="1" t="n">
        <v>3.989575</v>
      </c>
      <c r="I539" s="1" t="n">
        <v>1436.868984</v>
      </c>
      <c r="J539" s="1" t="n">
        <v>3.989575</v>
      </c>
    </row>
    <row r="540" customFormat="false" ht="14.25" hidden="false" customHeight="false" outlineLevel="0" collapsed="false">
      <c r="A540" s="1" t="n">
        <v>1438.797667</v>
      </c>
      <c r="B540" s="1" t="n">
        <v>3.944621</v>
      </c>
      <c r="I540" s="1" t="n">
        <v>1438.797667</v>
      </c>
      <c r="J540" s="1" t="n">
        <v>3.944621</v>
      </c>
    </row>
    <row r="541" customFormat="false" ht="14.25" hidden="false" customHeight="false" outlineLevel="0" collapsed="false">
      <c r="A541" s="1" t="n">
        <v>1440.72635</v>
      </c>
      <c r="B541" s="1" t="n">
        <v>3.885959</v>
      </c>
      <c r="I541" s="1" t="n">
        <v>1440.72635</v>
      </c>
      <c r="J541" s="1" t="n">
        <v>3.885959</v>
      </c>
    </row>
    <row r="542" customFormat="false" ht="14.25" hidden="false" customHeight="false" outlineLevel="0" collapsed="false">
      <c r="A542" s="1" t="n">
        <v>1442.655034</v>
      </c>
      <c r="B542" s="1" t="n">
        <v>3.852884</v>
      </c>
      <c r="I542" s="1" t="n">
        <v>1442.655034</v>
      </c>
      <c r="J542" s="1" t="n">
        <v>3.852884</v>
      </c>
    </row>
    <row r="543" customFormat="false" ht="14.25" hidden="false" customHeight="false" outlineLevel="0" collapsed="false">
      <c r="A543" s="1" t="n">
        <v>1444.583717</v>
      </c>
      <c r="B543" s="1" t="n">
        <v>3.83317</v>
      </c>
      <c r="I543" s="1" t="n">
        <v>1444.583717</v>
      </c>
      <c r="J543" s="1" t="n">
        <v>3.83317</v>
      </c>
    </row>
    <row r="544" customFormat="false" ht="14.25" hidden="false" customHeight="false" outlineLevel="0" collapsed="false">
      <c r="A544" s="1" t="n">
        <v>1446.5124</v>
      </c>
      <c r="B544" s="1" t="n">
        <v>3.819367</v>
      </c>
      <c r="I544" s="1" t="n">
        <v>1446.5124</v>
      </c>
      <c r="J544" s="1" t="n">
        <v>3.819367</v>
      </c>
    </row>
    <row r="545" customFormat="false" ht="14.25" hidden="false" customHeight="false" outlineLevel="0" collapsed="false">
      <c r="A545" s="1" t="n">
        <v>1448.441083</v>
      </c>
      <c r="B545" s="1" t="n">
        <v>3.810725</v>
      </c>
      <c r="I545" s="1" t="n">
        <v>1448.441083</v>
      </c>
      <c r="J545" s="1" t="n">
        <v>3.810725</v>
      </c>
    </row>
    <row r="546" customFormat="false" ht="14.25" hidden="false" customHeight="false" outlineLevel="0" collapsed="false">
      <c r="A546" s="1" t="n">
        <v>1450.369766</v>
      </c>
      <c r="B546" s="1" t="n">
        <v>3.817769</v>
      </c>
      <c r="I546" s="1" t="n">
        <v>1450.369766</v>
      </c>
      <c r="J546" s="1" t="n">
        <v>3.817769</v>
      </c>
    </row>
    <row r="547" customFormat="false" ht="14.25" hidden="false" customHeight="false" outlineLevel="0" collapsed="false">
      <c r="A547" s="1" t="n">
        <v>1452.29845</v>
      </c>
      <c r="B547" s="1" t="n">
        <v>3.840919</v>
      </c>
      <c r="I547" s="1" t="n">
        <v>1452.29845</v>
      </c>
      <c r="J547" s="1" t="n">
        <v>3.840919</v>
      </c>
    </row>
    <row r="548" customFormat="false" ht="14.25" hidden="false" customHeight="false" outlineLevel="0" collapsed="false">
      <c r="A548" s="1" t="n">
        <v>1454.227133</v>
      </c>
      <c r="B548" s="1" t="n">
        <v>3.854149</v>
      </c>
      <c r="I548" s="1" t="n">
        <v>1454.227133</v>
      </c>
      <c r="J548" s="1" t="n">
        <v>3.854149</v>
      </c>
    </row>
    <row r="549" customFormat="false" ht="14.25" hidden="false" customHeight="false" outlineLevel="0" collapsed="false">
      <c r="A549" s="1" t="n">
        <v>1456.155816</v>
      </c>
      <c r="B549" s="1" t="n">
        <v>3.854286</v>
      </c>
      <c r="I549" s="1" t="n">
        <v>1456.155816</v>
      </c>
      <c r="J549" s="1" t="n">
        <v>3.854286</v>
      </c>
    </row>
    <row r="550" customFormat="false" ht="14.25" hidden="false" customHeight="false" outlineLevel="0" collapsed="false">
      <c r="A550" s="1" t="n">
        <v>1458.084499</v>
      </c>
      <c r="B550" s="1" t="n">
        <v>3.842701</v>
      </c>
      <c r="I550" s="1" t="n">
        <v>1458.084499</v>
      </c>
      <c r="J550" s="1" t="n">
        <v>3.842701</v>
      </c>
    </row>
    <row r="551" customFormat="false" ht="14.25" hidden="false" customHeight="false" outlineLevel="0" collapsed="false">
      <c r="A551" s="1" t="n">
        <v>1460.013182</v>
      </c>
      <c r="B551" s="1" t="n">
        <v>3.815398</v>
      </c>
      <c r="I551" s="1" t="n">
        <v>1460.013182</v>
      </c>
      <c r="J551" s="1" t="n">
        <v>3.815398</v>
      </c>
    </row>
    <row r="552" customFormat="false" ht="14.25" hidden="false" customHeight="false" outlineLevel="0" collapsed="false">
      <c r="A552" s="1" t="n">
        <v>1461.941866</v>
      </c>
      <c r="B552" s="1" t="n">
        <v>3.777849</v>
      </c>
      <c r="I552" s="1" t="n">
        <v>1461.941866</v>
      </c>
      <c r="J552" s="1" t="n">
        <v>3.777849</v>
      </c>
    </row>
    <row r="553" customFormat="false" ht="14.25" hidden="false" customHeight="false" outlineLevel="0" collapsed="false">
      <c r="A553" s="1" t="n">
        <v>1463.870549</v>
      </c>
      <c r="B553" s="1" t="n">
        <v>3.732033</v>
      </c>
      <c r="I553" s="1" t="n">
        <v>1463.870549</v>
      </c>
      <c r="J553" s="1" t="n">
        <v>3.732033</v>
      </c>
    </row>
    <row r="554" customFormat="false" ht="14.25" hidden="false" customHeight="false" outlineLevel="0" collapsed="false">
      <c r="A554" s="1" t="n">
        <v>1465.799232</v>
      </c>
      <c r="B554" s="1" t="n">
        <v>3.674977</v>
      </c>
      <c r="I554" s="1" t="n">
        <v>1465.799232</v>
      </c>
      <c r="J554" s="1" t="n">
        <v>3.674977</v>
      </c>
    </row>
    <row r="555" customFormat="false" ht="14.25" hidden="false" customHeight="false" outlineLevel="0" collapsed="false">
      <c r="A555" s="1" t="n">
        <v>1467.727915</v>
      </c>
      <c r="B555" s="1" t="n">
        <v>3.606682</v>
      </c>
      <c r="I555" s="1" t="n">
        <v>1467.727915</v>
      </c>
      <c r="J555" s="1" t="n">
        <v>3.606682</v>
      </c>
    </row>
    <row r="556" customFormat="false" ht="14.25" hidden="false" customHeight="false" outlineLevel="0" collapsed="false">
      <c r="A556" s="1" t="n">
        <v>1469.656598</v>
      </c>
      <c r="B556" s="1" t="n">
        <v>3.529212</v>
      </c>
      <c r="I556" s="1" t="n">
        <v>1469.656598</v>
      </c>
      <c r="J556" s="1" t="n">
        <v>3.529212</v>
      </c>
    </row>
    <row r="557" customFormat="false" ht="14.25" hidden="false" customHeight="false" outlineLevel="0" collapsed="false">
      <c r="A557" s="1" t="n">
        <v>1471.585282</v>
      </c>
      <c r="B557" s="1" t="n">
        <v>3.447637</v>
      </c>
      <c r="I557" s="1" t="n">
        <v>1471.585282</v>
      </c>
      <c r="J557" s="1" t="n">
        <v>3.447637</v>
      </c>
    </row>
    <row r="558" customFormat="false" ht="14.25" hidden="false" customHeight="false" outlineLevel="0" collapsed="false">
      <c r="A558" s="1" t="n">
        <v>1473.513965</v>
      </c>
      <c r="B558" s="1" t="n">
        <v>3.359886</v>
      </c>
      <c r="I558" s="1" t="n">
        <v>1473.513965</v>
      </c>
      <c r="J558" s="1" t="n">
        <v>3.359886</v>
      </c>
    </row>
    <row r="559" customFormat="false" ht="14.25" hidden="false" customHeight="false" outlineLevel="0" collapsed="false">
      <c r="A559" s="1" t="n">
        <v>1475.442648</v>
      </c>
      <c r="B559" s="1" t="n">
        <v>3.270643</v>
      </c>
      <c r="I559" s="1" t="n">
        <v>1475.442648</v>
      </c>
      <c r="J559" s="1" t="n">
        <v>3.270643</v>
      </c>
    </row>
    <row r="560" customFormat="false" ht="14.25" hidden="false" customHeight="false" outlineLevel="0" collapsed="false">
      <c r="A560" s="1" t="n">
        <v>1477.371331</v>
      </c>
      <c r="B560" s="1" t="n">
        <v>3.179361</v>
      </c>
      <c r="I560" s="1" t="n">
        <v>1477.371331</v>
      </c>
      <c r="J560" s="1" t="n">
        <v>3.179361</v>
      </c>
    </row>
    <row r="561" customFormat="false" ht="14.25" hidden="false" customHeight="false" outlineLevel="0" collapsed="false">
      <c r="A561" s="1" t="n">
        <v>1479.300014</v>
      </c>
      <c r="B561" s="1" t="n">
        <v>3.086901</v>
      </c>
      <c r="I561" s="1" t="n">
        <v>1479.300014</v>
      </c>
      <c r="J561" s="1" t="n">
        <v>3.086901</v>
      </c>
    </row>
    <row r="562" customFormat="false" ht="14.25" hidden="false" customHeight="false" outlineLevel="0" collapsed="false">
      <c r="A562" s="1" t="n">
        <v>1481.228698</v>
      </c>
      <c r="B562" s="1" t="n">
        <v>3.006813</v>
      </c>
      <c r="I562" s="1" t="n">
        <v>1481.228698</v>
      </c>
      <c r="J562" s="1" t="n">
        <v>3.006813</v>
      </c>
    </row>
    <row r="563" customFormat="false" ht="14.25" hidden="false" customHeight="false" outlineLevel="0" collapsed="false">
      <c r="A563" s="1" t="n">
        <v>1483.157381</v>
      </c>
      <c r="B563" s="1" t="n">
        <v>2.945433</v>
      </c>
      <c r="I563" s="1" t="n">
        <v>1483.157381</v>
      </c>
      <c r="J563" s="1" t="n">
        <v>2.945433</v>
      </c>
    </row>
    <row r="564" customFormat="false" ht="14.25" hidden="false" customHeight="false" outlineLevel="0" collapsed="false">
      <c r="A564" s="1" t="n">
        <v>1485.086064</v>
      </c>
      <c r="B564" s="1" t="n">
        <v>2.904445</v>
      </c>
      <c r="I564" s="1" t="n">
        <v>1485.086064</v>
      </c>
      <c r="J564" s="1" t="n">
        <v>2.904445</v>
      </c>
    </row>
    <row r="565" customFormat="false" ht="14.25" hidden="false" customHeight="false" outlineLevel="0" collapsed="false">
      <c r="A565" s="1" t="n">
        <v>1487.014747</v>
      </c>
      <c r="B565" s="1" t="n">
        <v>2.879436</v>
      </c>
      <c r="I565" s="1" t="n">
        <v>1487.014747</v>
      </c>
      <c r="J565" s="1" t="n">
        <v>2.879436</v>
      </c>
    </row>
    <row r="566" customFormat="false" ht="14.25" hidden="false" customHeight="false" outlineLevel="0" collapsed="false">
      <c r="A566" s="1" t="n">
        <v>1488.94343</v>
      </c>
      <c r="B566" s="1" t="n">
        <v>2.875255</v>
      </c>
      <c r="I566" s="1" t="n">
        <v>1488.94343</v>
      </c>
      <c r="J566" s="1" t="n">
        <v>2.875255</v>
      </c>
    </row>
    <row r="567" customFormat="false" ht="14.25" hidden="false" customHeight="false" outlineLevel="0" collapsed="false">
      <c r="A567" s="1" t="n">
        <v>1490.872114</v>
      </c>
      <c r="B567" s="1" t="n">
        <v>2.889286</v>
      </c>
      <c r="I567" s="1" t="n">
        <v>1490.872114</v>
      </c>
      <c r="J567" s="1" t="n">
        <v>2.889286</v>
      </c>
    </row>
    <row r="568" customFormat="false" ht="14.25" hidden="false" customHeight="false" outlineLevel="0" collapsed="false">
      <c r="A568" s="1" t="n">
        <v>1492.800797</v>
      </c>
      <c r="B568" s="1" t="n">
        <v>2.915318</v>
      </c>
      <c r="I568" s="1" t="n">
        <v>1492.800797</v>
      </c>
      <c r="J568" s="1" t="n">
        <v>2.915318</v>
      </c>
    </row>
    <row r="569" customFormat="false" ht="14.25" hidden="false" customHeight="false" outlineLevel="0" collapsed="false">
      <c r="A569" s="1" t="n">
        <v>1494.72948</v>
      </c>
      <c r="B569" s="1" t="n">
        <v>2.946897</v>
      </c>
      <c r="I569" s="1" t="n">
        <v>1494.72948</v>
      </c>
      <c r="J569" s="1" t="n">
        <v>2.946897</v>
      </c>
    </row>
    <row r="570" customFormat="false" ht="14.25" hidden="false" customHeight="false" outlineLevel="0" collapsed="false">
      <c r="A570" s="1" t="n">
        <v>1496.658163</v>
      </c>
      <c r="B570" s="1" t="n">
        <v>2.979202</v>
      </c>
      <c r="I570" s="1" t="n">
        <v>1496.658163</v>
      </c>
      <c r="J570" s="1" t="n">
        <v>2.979202</v>
      </c>
    </row>
    <row r="571" customFormat="false" ht="14.25" hidden="false" customHeight="false" outlineLevel="0" collapsed="false">
      <c r="A571" s="1" t="n">
        <v>1498.586846</v>
      </c>
      <c r="B571" s="1" t="n">
        <v>3.00998</v>
      </c>
      <c r="I571" s="1" t="n">
        <v>1498.586846</v>
      </c>
      <c r="J571" s="1" t="n">
        <v>3.00998</v>
      </c>
    </row>
    <row r="572" customFormat="false" ht="14.25" hidden="false" customHeight="false" outlineLevel="0" collapsed="false">
      <c r="A572" s="1" t="n">
        <v>1500.51553</v>
      </c>
      <c r="B572" s="1" t="n">
        <v>3.036435</v>
      </c>
      <c r="I572" s="1" t="n">
        <v>1500.51553</v>
      </c>
      <c r="J572" s="1" t="n">
        <v>3.036435</v>
      </c>
    </row>
    <row r="573" customFormat="false" ht="14.25" hidden="false" customHeight="false" outlineLevel="0" collapsed="false">
      <c r="A573" s="1" t="n">
        <v>1502.444213</v>
      </c>
      <c r="B573" s="1" t="n">
        <v>3.059371</v>
      </c>
      <c r="I573" s="1" t="n">
        <v>1502.444213</v>
      </c>
      <c r="J573" s="1" t="n">
        <v>3.059371</v>
      </c>
    </row>
    <row r="574" customFormat="false" ht="14.25" hidden="false" customHeight="false" outlineLevel="0" collapsed="false">
      <c r="A574" s="1" t="n">
        <v>1504.372896</v>
      </c>
      <c r="B574" s="1" t="n">
        <v>3.074631</v>
      </c>
      <c r="I574" s="1" t="n">
        <v>1504.372896</v>
      </c>
      <c r="J574" s="1" t="n">
        <v>3.074631</v>
      </c>
    </row>
    <row r="575" customFormat="false" ht="14.25" hidden="false" customHeight="false" outlineLevel="0" collapsed="false">
      <c r="A575" s="1" t="n">
        <v>1506.301579</v>
      </c>
      <c r="B575" s="1" t="n">
        <v>3.07876</v>
      </c>
      <c r="I575" s="1" t="n">
        <v>1506.301579</v>
      </c>
      <c r="J575" s="1" t="n">
        <v>3.07876</v>
      </c>
    </row>
    <row r="576" customFormat="false" ht="14.25" hidden="false" customHeight="false" outlineLevel="0" collapsed="false">
      <c r="A576" s="1" t="n">
        <v>1508.230262</v>
      </c>
      <c r="B576" s="1" t="n">
        <v>3.072134</v>
      </c>
      <c r="I576" s="1" t="n">
        <v>1508.230262</v>
      </c>
      <c r="J576" s="1" t="n">
        <v>3.072134</v>
      </c>
    </row>
    <row r="577" customFormat="false" ht="14.25" hidden="false" customHeight="false" outlineLevel="0" collapsed="false">
      <c r="A577" s="1" t="n">
        <v>1510.158946</v>
      </c>
      <c r="B577" s="1" t="n">
        <v>3.055414</v>
      </c>
      <c r="I577" s="1" t="n">
        <v>1510.158946</v>
      </c>
      <c r="J577" s="1" t="n">
        <v>3.055414</v>
      </c>
    </row>
    <row r="578" customFormat="false" ht="14.25" hidden="false" customHeight="false" outlineLevel="0" collapsed="false">
      <c r="A578" s="1" t="n">
        <v>1512.087629</v>
      </c>
      <c r="B578" s="1" t="n">
        <v>3.027835</v>
      </c>
      <c r="I578" s="1" t="n">
        <v>1512.087629</v>
      </c>
      <c r="J578" s="1" t="n">
        <v>3.027835</v>
      </c>
    </row>
    <row r="579" customFormat="false" ht="14.25" hidden="false" customHeight="false" outlineLevel="0" collapsed="false">
      <c r="A579" s="1" t="n">
        <v>1514.016312</v>
      </c>
      <c r="B579" s="1" t="n">
        <v>2.992062</v>
      </c>
      <c r="I579" s="1" t="n">
        <v>1514.016312</v>
      </c>
      <c r="J579" s="1" t="n">
        <v>2.992062</v>
      </c>
    </row>
    <row r="580" customFormat="false" ht="14.25" hidden="false" customHeight="false" outlineLevel="0" collapsed="false">
      <c r="A580" s="1" t="n">
        <v>1515.944995</v>
      </c>
      <c r="B580" s="1" t="n">
        <v>2.950099</v>
      </c>
      <c r="I580" s="1" t="n">
        <v>1515.944995</v>
      </c>
      <c r="J580" s="1" t="n">
        <v>2.950099</v>
      </c>
    </row>
    <row r="581" customFormat="false" ht="14.25" hidden="false" customHeight="false" outlineLevel="0" collapsed="false">
      <c r="A581" s="1" t="n">
        <v>1517.873678</v>
      </c>
      <c r="B581" s="1" t="n">
        <v>2.904275</v>
      </c>
      <c r="I581" s="1" t="n">
        <v>1517.873678</v>
      </c>
      <c r="J581" s="1" t="n">
        <v>2.904275</v>
      </c>
    </row>
    <row r="582" customFormat="false" ht="14.25" hidden="false" customHeight="false" outlineLevel="0" collapsed="false">
      <c r="A582" s="1" t="n">
        <v>1519.802362</v>
      </c>
      <c r="B582" s="1" t="n">
        <v>2.858635</v>
      </c>
      <c r="I582" s="1" t="n">
        <v>1519.802362</v>
      </c>
      <c r="J582" s="1" t="n">
        <v>2.858635</v>
      </c>
    </row>
    <row r="583" customFormat="false" ht="14.25" hidden="false" customHeight="false" outlineLevel="0" collapsed="false">
      <c r="A583" s="1" t="n">
        <v>1521.731045</v>
      </c>
      <c r="B583" s="1" t="n">
        <v>2.816179</v>
      </c>
      <c r="I583" s="1" t="n">
        <v>1521.731045</v>
      </c>
      <c r="J583" s="1" t="n">
        <v>2.816179</v>
      </c>
    </row>
    <row r="584" customFormat="false" ht="14.25" hidden="false" customHeight="false" outlineLevel="0" collapsed="false">
      <c r="A584" s="1" t="n">
        <v>1523.659728</v>
      </c>
      <c r="B584" s="1" t="n">
        <v>2.77975</v>
      </c>
      <c r="I584" s="1" t="n">
        <v>1523.659728</v>
      </c>
      <c r="J584" s="1" t="n">
        <v>2.77975</v>
      </c>
    </row>
    <row r="585" customFormat="false" ht="14.25" hidden="false" customHeight="false" outlineLevel="0" collapsed="false">
      <c r="A585" s="1" t="n">
        <v>1525.588411</v>
      </c>
      <c r="B585" s="1" t="n">
        <v>2.750707</v>
      </c>
      <c r="I585" s="1" t="n">
        <v>1525.588411</v>
      </c>
      <c r="J585" s="1" t="n">
        <v>2.750707</v>
      </c>
    </row>
    <row r="586" customFormat="false" ht="14.25" hidden="false" customHeight="false" outlineLevel="0" collapsed="false">
      <c r="A586" s="1" t="n">
        <v>1527.517094</v>
      </c>
      <c r="B586" s="1" t="n">
        <v>2.728249</v>
      </c>
      <c r="I586" s="1" t="n">
        <v>1527.517094</v>
      </c>
      <c r="J586" s="1" t="n">
        <v>2.728249</v>
      </c>
    </row>
    <row r="587" customFormat="false" ht="14.25" hidden="false" customHeight="false" outlineLevel="0" collapsed="false">
      <c r="A587" s="1" t="n">
        <v>1529.445778</v>
      </c>
      <c r="B587" s="1" t="n">
        <v>2.711677</v>
      </c>
      <c r="I587" s="1" t="n">
        <v>1529.445778</v>
      </c>
      <c r="J587" s="1" t="n">
        <v>2.711677</v>
      </c>
    </row>
    <row r="588" customFormat="false" ht="14.25" hidden="false" customHeight="false" outlineLevel="0" collapsed="false">
      <c r="A588" s="1" t="n">
        <v>1531.374461</v>
      </c>
      <c r="B588" s="1" t="n">
        <v>2.699207</v>
      </c>
      <c r="I588" s="1" t="n">
        <v>1531.374461</v>
      </c>
      <c r="J588" s="1" t="n">
        <v>2.699207</v>
      </c>
    </row>
    <row r="589" customFormat="false" ht="14.25" hidden="false" customHeight="false" outlineLevel="0" collapsed="false">
      <c r="A589" s="1" t="n">
        <v>1533.303144</v>
      </c>
      <c r="B589" s="1" t="n">
        <v>2.689175</v>
      </c>
      <c r="I589" s="1" t="n">
        <v>1533.303144</v>
      </c>
      <c r="J589" s="1" t="n">
        <v>2.689175</v>
      </c>
    </row>
    <row r="590" customFormat="false" ht="14.25" hidden="false" customHeight="false" outlineLevel="0" collapsed="false">
      <c r="A590" s="1" t="n">
        <v>1535.231827</v>
      </c>
      <c r="B590" s="1" t="n">
        <v>2.682193</v>
      </c>
      <c r="I590" s="1" t="n">
        <v>1535.231827</v>
      </c>
      <c r="J590" s="1" t="n">
        <v>2.682193</v>
      </c>
    </row>
    <row r="591" customFormat="false" ht="14.25" hidden="false" customHeight="false" outlineLevel="0" collapsed="false">
      <c r="A591" s="1" t="n">
        <v>1537.16051</v>
      </c>
      <c r="B591" s="1" t="n">
        <v>2.677826</v>
      </c>
      <c r="I591" s="1" t="n">
        <v>1537.16051</v>
      </c>
      <c r="J591" s="1" t="n">
        <v>2.677826</v>
      </c>
    </row>
    <row r="592" customFormat="false" ht="14.25" hidden="false" customHeight="false" outlineLevel="0" collapsed="false">
      <c r="A592" s="1" t="n">
        <v>1539.089194</v>
      </c>
      <c r="B592" s="1" t="n">
        <v>2.676356</v>
      </c>
      <c r="I592" s="1" t="n">
        <v>1539.089194</v>
      </c>
      <c r="J592" s="1" t="n">
        <v>2.676356</v>
      </c>
    </row>
    <row r="593" customFormat="false" ht="14.25" hidden="false" customHeight="false" outlineLevel="0" collapsed="false">
      <c r="A593" s="1" t="n">
        <v>1541.017877</v>
      </c>
      <c r="B593" s="1" t="n">
        <v>2.68016</v>
      </c>
      <c r="I593" s="1" t="n">
        <v>1541.017877</v>
      </c>
      <c r="J593" s="1" t="n">
        <v>2.68016</v>
      </c>
    </row>
    <row r="594" customFormat="false" ht="14.25" hidden="false" customHeight="false" outlineLevel="0" collapsed="false">
      <c r="A594" s="1" t="n">
        <v>1542.94656</v>
      </c>
      <c r="B594" s="1" t="n">
        <v>2.683547</v>
      </c>
      <c r="I594" s="1" t="n">
        <v>1542.94656</v>
      </c>
      <c r="J594" s="1" t="n">
        <v>2.683547</v>
      </c>
    </row>
    <row r="595" customFormat="false" ht="14.25" hidden="false" customHeight="false" outlineLevel="0" collapsed="false">
      <c r="A595" s="1" t="n">
        <v>1544.875243</v>
      </c>
      <c r="B595" s="1" t="n">
        <v>2.686552</v>
      </c>
      <c r="I595" s="1" t="n">
        <v>1544.875243</v>
      </c>
      <c r="J595" s="1" t="n">
        <v>2.686552</v>
      </c>
    </row>
    <row r="596" customFormat="false" ht="14.25" hidden="false" customHeight="false" outlineLevel="0" collapsed="false">
      <c r="A596" s="1" t="n">
        <v>1546.803926</v>
      </c>
      <c r="B596" s="1" t="n">
        <v>2.689365</v>
      </c>
      <c r="I596" s="1" t="n">
        <v>1546.803926</v>
      </c>
      <c r="J596" s="1" t="n">
        <v>2.689365</v>
      </c>
    </row>
    <row r="597" customFormat="false" ht="14.25" hidden="false" customHeight="false" outlineLevel="0" collapsed="false">
      <c r="A597" s="1" t="n">
        <v>1548.73261</v>
      </c>
      <c r="B597" s="1" t="n">
        <v>2.691913</v>
      </c>
      <c r="I597" s="1" t="n">
        <v>1548.73261</v>
      </c>
      <c r="J597" s="1" t="n">
        <v>2.691913</v>
      </c>
    </row>
    <row r="598" customFormat="false" ht="14.25" hidden="false" customHeight="false" outlineLevel="0" collapsed="false">
      <c r="A598" s="1" t="n">
        <v>1550.661293</v>
      </c>
      <c r="B598" s="1" t="n">
        <v>2.693895</v>
      </c>
      <c r="I598" s="1" t="n">
        <v>1550.661293</v>
      </c>
      <c r="J598" s="1" t="n">
        <v>2.693895</v>
      </c>
    </row>
    <row r="599" customFormat="false" ht="14.25" hidden="false" customHeight="false" outlineLevel="0" collapsed="false">
      <c r="A599" s="1" t="n">
        <v>1552.589976</v>
      </c>
      <c r="B599" s="1" t="n">
        <v>2.697524</v>
      </c>
      <c r="I599" s="1" t="n">
        <v>1552.589976</v>
      </c>
      <c r="J599" s="1" t="n">
        <v>2.697524</v>
      </c>
    </row>
    <row r="600" customFormat="false" ht="14.25" hidden="false" customHeight="false" outlineLevel="0" collapsed="false">
      <c r="A600" s="1" t="n">
        <v>1554.518659</v>
      </c>
      <c r="B600" s="1" t="n">
        <v>2.70228</v>
      </c>
      <c r="I600" s="1" t="n">
        <v>1554.518659</v>
      </c>
      <c r="J600" s="1" t="n">
        <v>2.70228</v>
      </c>
    </row>
    <row r="601" customFormat="false" ht="14.25" hidden="false" customHeight="false" outlineLevel="0" collapsed="false">
      <c r="A601" s="1" t="n">
        <v>1556.447342</v>
      </c>
      <c r="B601" s="1" t="n">
        <v>2.706602</v>
      </c>
      <c r="I601" s="1" t="n">
        <v>1556.447342</v>
      </c>
      <c r="J601" s="1" t="n">
        <v>2.706602</v>
      </c>
    </row>
    <row r="602" customFormat="false" ht="14.25" hidden="false" customHeight="false" outlineLevel="0" collapsed="false">
      <c r="A602" s="1" t="n">
        <v>1558.376026</v>
      </c>
      <c r="B602" s="1" t="n">
        <v>2.712011</v>
      </c>
      <c r="I602" s="1" t="n">
        <v>1558.376026</v>
      </c>
      <c r="J602" s="1" t="n">
        <v>2.712011</v>
      </c>
    </row>
    <row r="603" customFormat="false" ht="14.25" hidden="false" customHeight="false" outlineLevel="0" collapsed="false">
      <c r="A603" s="1" t="n">
        <v>1560.304709</v>
      </c>
      <c r="B603" s="1" t="n">
        <v>2.722769</v>
      </c>
      <c r="I603" s="1" t="n">
        <v>1560.304709</v>
      </c>
      <c r="J603" s="1" t="n">
        <v>2.722769</v>
      </c>
    </row>
    <row r="604" customFormat="false" ht="14.25" hidden="false" customHeight="false" outlineLevel="0" collapsed="false">
      <c r="A604" s="1" t="n">
        <v>1562.233392</v>
      </c>
      <c r="B604" s="1" t="n">
        <v>2.738459</v>
      </c>
      <c r="I604" s="1" t="n">
        <v>1562.233392</v>
      </c>
      <c r="J604" s="1" t="n">
        <v>2.738459</v>
      </c>
    </row>
    <row r="605" customFormat="false" ht="14.25" hidden="false" customHeight="false" outlineLevel="0" collapsed="false">
      <c r="A605" s="1" t="n">
        <v>1564.162075</v>
      </c>
      <c r="B605" s="1" t="n">
        <v>2.758639</v>
      </c>
      <c r="I605" s="1" t="n">
        <v>1564.162075</v>
      </c>
      <c r="J605" s="1" t="n">
        <v>2.758639</v>
      </c>
    </row>
    <row r="606" customFormat="false" ht="14.25" hidden="false" customHeight="false" outlineLevel="0" collapsed="false">
      <c r="A606" s="1" t="n">
        <v>1566.090758</v>
      </c>
      <c r="B606" s="1" t="n">
        <v>2.780599</v>
      </c>
      <c r="I606" s="1" t="n">
        <v>1566.090758</v>
      </c>
      <c r="J606" s="1" t="n">
        <v>2.780599</v>
      </c>
    </row>
    <row r="607" customFormat="false" ht="14.25" hidden="false" customHeight="false" outlineLevel="0" collapsed="false">
      <c r="A607" s="1" t="n">
        <v>1568.019442</v>
      </c>
      <c r="B607" s="1" t="n">
        <v>2.804802</v>
      </c>
      <c r="I607" s="1" t="n">
        <v>1568.019442</v>
      </c>
      <c r="J607" s="1" t="n">
        <v>2.804802</v>
      </c>
    </row>
    <row r="608" customFormat="false" ht="14.25" hidden="false" customHeight="false" outlineLevel="0" collapsed="false">
      <c r="A608" s="1" t="n">
        <v>1569.948125</v>
      </c>
      <c r="B608" s="1" t="n">
        <v>2.834947</v>
      </c>
      <c r="I608" s="1" t="n">
        <v>1569.948125</v>
      </c>
      <c r="J608" s="1" t="n">
        <v>2.834947</v>
      </c>
    </row>
    <row r="609" customFormat="false" ht="14.25" hidden="false" customHeight="false" outlineLevel="0" collapsed="false">
      <c r="A609" s="1" t="n">
        <v>1571.876808</v>
      </c>
      <c r="B609" s="1" t="n">
        <v>2.877455</v>
      </c>
      <c r="I609" s="1" t="n">
        <v>1571.876808</v>
      </c>
      <c r="J609" s="1" t="n">
        <v>2.877455</v>
      </c>
    </row>
    <row r="610" customFormat="false" ht="14.25" hidden="false" customHeight="false" outlineLevel="0" collapsed="false">
      <c r="A610" s="1" t="n">
        <v>1573.805491</v>
      </c>
      <c r="B610" s="1" t="n">
        <v>2.928285</v>
      </c>
      <c r="I610" s="1" t="n">
        <v>1573.805491</v>
      </c>
      <c r="J610" s="1" t="n">
        <v>2.928285</v>
      </c>
    </row>
    <row r="611" customFormat="false" ht="14.25" hidden="false" customHeight="false" outlineLevel="0" collapsed="false">
      <c r="A611" s="1" t="n">
        <v>1575.734174</v>
      </c>
      <c r="B611" s="1" t="n">
        <v>2.995214</v>
      </c>
      <c r="I611" s="1" t="n">
        <v>1575.734174</v>
      </c>
      <c r="J611" s="1" t="n">
        <v>2.995214</v>
      </c>
    </row>
    <row r="612" customFormat="false" ht="14.25" hidden="false" customHeight="false" outlineLevel="0" collapsed="false">
      <c r="A612" s="1" t="n">
        <v>1577.662858</v>
      </c>
      <c r="B612" s="1" t="n">
        <v>3.077154</v>
      </c>
      <c r="I612" s="1" t="n">
        <v>1577.662858</v>
      </c>
      <c r="J612" s="1" t="n">
        <v>3.077154</v>
      </c>
    </row>
    <row r="613" customFormat="false" ht="14.25" hidden="false" customHeight="false" outlineLevel="0" collapsed="false">
      <c r="A613" s="1" t="n">
        <v>1579.591541</v>
      </c>
      <c r="B613" s="1" t="n">
        <v>3.168361</v>
      </c>
      <c r="I613" s="1" t="n">
        <v>1579.591541</v>
      </c>
      <c r="J613" s="1" t="n">
        <v>3.168361</v>
      </c>
    </row>
    <row r="614" customFormat="false" ht="14.25" hidden="false" customHeight="false" outlineLevel="0" collapsed="false">
      <c r="A614" s="1" t="n">
        <v>1581.520224</v>
      </c>
      <c r="B614" s="1" t="n">
        <v>3.260454</v>
      </c>
      <c r="I614" s="1" t="n">
        <v>1581.520224</v>
      </c>
      <c r="J614" s="1" t="n">
        <v>3.260454</v>
      </c>
    </row>
    <row r="615" customFormat="false" ht="14.25" hidden="false" customHeight="false" outlineLevel="0" collapsed="false">
      <c r="A615" s="1" t="n">
        <v>1583.448907</v>
      </c>
      <c r="B615" s="1" t="n">
        <v>3.350832</v>
      </c>
      <c r="I615" s="1" t="n">
        <v>1583.448907</v>
      </c>
      <c r="J615" s="1" t="n">
        <v>3.350832</v>
      </c>
    </row>
    <row r="616" customFormat="false" ht="14.25" hidden="false" customHeight="false" outlineLevel="0" collapsed="false">
      <c r="A616" s="1" t="n">
        <v>1585.37759</v>
      </c>
      <c r="B616" s="1" t="n">
        <v>3.439787</v>
      </c>
      <c r="I616" s="1" t="n">
        <v>1585.37759</v>
      </c>
      <c r="J616" s="1" t="n">
        <v>3.439787</v>
      </c>
    </row>
    <row r="617" customFormat="false" ht="14.25" hidden="false" customHeight="false" outlineLevel="0" collapsed="false">
      <c r="A617" s="1" t="n">
        <v>1587.306274</v>
      </c>
      <c r="B617" s="1" t="n">
        <v>3.522672</v>
      </c>
      <c r="I617" s="1" t="n">
        <v>1587.306274</v>
      </c>
      <c r="J617" s="1" t="n">
        <v>3.522672</v>
      </c>
    </row>
    <row r="618" customFormat="false" ht="14.25" hidden="false" customHeight="false" outlineLevel="0" collapsed="false">
      <c r="A618" s="1" t="n">
        <v>1589.234957</v>
      </c>
      <c r="B618" s="1" t="n">
        <v>3.60171</v>
      </c>
      <c r="I618" s="1" t="n">
        <v>1589.234957</v>
      </c>
      <c r="J618" s="1" t="n">
        <v>3.60171</v>
      </c>
    </row>
    <row r="619" customFormat="false" ht="14.25" hidden="false" customHeight="false" outlineLevel="0" collapsed="false">
      <c r="A619" s="1" t="n">
        <v>1591.16364</v>
      </c>
      <c r="B619" s="1" t="n">
        <v>3.686963</v>
      </c>
      <c r="I619" s="1" t="n">
        <v>1591.16364</v>
      </c>
      <c r="J619" s="1" t="n">
        <v>3.686963</v>
      </c>
    </row>
    <row r="620" customFormat="false" ht="14.25" hidden="false" customHeight="false" outlineLevel="0" collapsed="false">
      <c r="A620" s="1" t="n">
        <v>1593.092323</v>
      </c>
      <c r="B620" s="1" t="n">
        <v>3.766442</v>
      </c>
      <c r="I620" s="1" t="n">
        <v>1593.092323</v>
      </c>
      <c r="J620" s="1" t="n">
        <v>3.766442</v>
      </c>
    </row>
    <row r="621" customFormat="false" ht="14.25" hidden="false" customHeight="false" outlineLevel="0" collapsed="false">
      <c r="A621" s="1" t="n">
        <v>1595.021006</v>
      </c>
      <c r="B621" s="1" t="n">
        <v>3.829671</v>
      </c>
      <c r="I621" s="1" t="n">
        <v>1595.021006</v>
      </c>
      <c r="J621" s="1" t="n">
        <v>3.829671</v>
      </c>
    </row>
    <row r="622" customFormat="false" ht="14.25" hidden="false" customHeight="false" outlineLevel="0" collapsed="false">
      <c r="A622" s="1" t="n">
        <v>1596.94969</v>
      </c>
      <c r="B622" s="1" t="n">
        <v>3.876424</v>
      </c>
      <c r="I622" s="1" t="n">
        <v>1596.94969</v>
      </c>
      <c r="J622" s="1" t="n">
        <v>3.876424</v>
      </c>
    </row>
    <row r="623" customFormat="false" ht="14.25" hidden="false" customHeight="false" outlineLevel="0" collapsed="false">
      <c r="A623" s="1" t="n">
        <v>1598.878373</v>
      </c>
      <c r="B623" s="1" t="n">
        <v>3.914221</v>
      </c>
      <c r="I623" s="1" t="n">
        <v>1598.878373</v>
      </c>
      <c r="J623" s="1" t="n">
        <v>3.914221</v>
      </c>
    </row>
    <row r="624" customFormat="false" ht="14.25" hidden="false" customHeight="false" outlineLevel="0" collapsed="false">
      <c r="A624" s="1" t="n">
        <v>1600.807056</v>
      </c>
      <c r="B624" s="1" t="n">
        <v>3.938351</v>
      </c>
      <c r="I624" s="1" t="n">
        <v>1600.807056</v>
      </c>
      <c r="J624" s="1" t="n">
        <v>3.938351</v>
      </c>
    </row>
    <row r="625" customFormat="false" ht="14.25" hidden="false" customHeight="false" outlineLevel="0" collapsed="false">
      <c r="A625" s="1" t="n">
        <v>1602.735739</v>
      </c>
      <c r="B625" s="1" t="n">
        <v>3.942718</v>
      </c>
      <c r="I625" s="1" t="n">
        <v>1602.735739</v>
      </c>
      <c r="J625" s="1" t="n">
        <v>3.942718</v>
      </c>
    </row>
    <row r="626" customFormat="false" ht="14.25" hidden="false" customHeight="false" outlineLevel="0" collapsed="false">
      <c r="A626" s="1" t="n">
        <v>1604.664422</v>
      </c>
      <c r="B626" s="1" t="n">
        <v>3.917055</v>
      </c>
      <c r="I626" s="1" t="n">
        <v>1604.664422</v>
      </c>
      <c r="J626" s="1" t="n">
        <v>3.917055</v>
      </c>
    </row>
    <row r="627" customFormat="false" ht="14.25" hidden="false" customHeight="false" outlineLevel="0" collapsed="false">
      <c r="A627" s="1" t="n">
        <v>1606.593106</v>
      </c>
      <c r="B627" s="1" t="n">
        <v>3.912551</v>
      </c>
      <c r="I627" s="1" t="n">
        <v>1606.593106</v>
      </c>
      <c r="J627" s="1" t="n">
        <v>3.912551</v>
      </c>
    </row>
    <row r="628" customFormat="false" ht="14.25" hidden="false" customHeight="false" outlineLevel="0" collapsed="false">
      <c r="A628" s="1" t="n">
        <v>1608.521789</v>
      </c>
      <c r="B628" s="1" t="n">
        <v>3.929753</v>
      </c>
      <c r="I628" s="1" t="n">
        <v>1608.521789</v>
      </c>
      <c r="J628" s="1" t="n">
        <v>3.929753</v>
      </c>
    </row>
    <row r="629" customFormat="false" ht="14.25" hidden="false" customHeight="false" outlineLevel="0" collapsed="false">
      <c r="A629" s="1" t="n">
        <v>1610.450472</v>
      </c>
      <c r="B629" s="1" t="n">
        <v>3.95026</v>
      </c>
      <c r="I629" s="1" t="n">
        <v>1610.450472</v>
      </c>
      <c r="J629" s="1" t="n">
        <v>3.95026</v>
      </c>
    </row>
    <row r="630" customFormat="false" ht="14.25" hidden="false" customHeight="false" outlineLevel="0" collapsed="false">
      <c r="A630" s="1" t="n">
        <v>1612.379155</v>
      </c>
      <c r="B630" s="1" t="n">
        <v>3.967584</v>
      </c>
      <c r="I630" s="1" t="n">
        <v>1612.379155</v>
      </c>
      <c r="J630" s="1" t="n">
        <v>3.967584</v>
      </c>
    </row>
    <row r="631" customFormat="false" ht="14.25" hidden="false" customHeight="false" outlineLevel="0" collapsed="false">
      <c r="A631" s="1" t="n">
        <v>1614.307838</v>
      </c>
      <c r="B631" s="1" t="n">
        <v>3.982217</v>
      </c>
      <c r="I631" s="1" t="n">
        <v>1614.307838</v>
      </c>
      <c r="J631" s="1" t="n">
        <v>3.982217</v>
      </c>
    </row>
    <row r="632" customFormat="false" ht="14.25" hidden="false" customHeight="false" outlineLevel="0" collapsed="false">
      <c r="A632" s="1" t="n">
        <v>1616.236522</v>
      </c>
      <c r="B632" s="1" t="n">
        <v>3.992826</v>
      </c>
      <c r="I632" s="1" t="n">
        <v>1616.236522</v>
      </c>
      <c r="J632" s="1" t="n">
        <v>3.992826</v>
      </c>
    </row>
    <row r="633" customFormat="false" ht="14.25" hidden="false" customHeight="false" outlineLevel="0" collapsed="false">
      <c r="A633" s="1" t="n">
        <v>1618.165205</v>
      </c>
      <c r="B633" s="1" t="n">
        <v>4.000768</v>
      </c>
      <c r="I633" s="1" t="n">
        <v>1618.165205</v>
      </c>
      <c r="J633" s="1" t="n">
        <v>4.000768</v>
      </c>
    </row>
    <row r="634" customFormat="false" ht="14.25" hidden="false" customHeight="false" outlineLevel="0" collapsed="false">
      <c r="A634" s="1" t="n">
        <v>1620.093888</v>
      </c>
      <c r="B634" s="1" t="n">
        <v>4.00832</v>
      </c>
      <c r="I634" s="1" t="n">
        <v>1620.093888</v>
      </c>
      <c r="J634" s="1" t="n">
        <v>4.00832</v>
      </c>
    </row>
    <row r="635" customFormat="false" ht="14.25" hidden="false" customHeight="false" outlineLevel="0" collapsed="false">
      <c r="A635" s="1" t="n">
        <v>1622.022571</v>
      </c>
      <c r="B635" s="1" t="n">
        <v>4.023916</v>
      </c>
      <c r="I635" s="1" t="n">
        <v>1622.022571</v>
      </c>
      <c r="J635" s="1" t="n">
        <v>4.023916</v>
      </c>
    </row>
    <row r="636" customFormat="false" ht="14.25" hidden="false" customHeight="false" outlineLevel="0" collapsed="false">
      <c r="A636" s="1" t="n">
        <v>1623.951254</v>
      </c>
      <c r="B636" s="1" t="n">
        <v>4.028442</v>
      </c>
      <c r="I636" s="1" t="n">
        <v>1623.951254</v>
      </c>
      <c r="J636" s="1" t="n">
        <v>4.028442</v>
      </c>
    </row>
    <row r="637" customFormat="false" ht="14.25" hidden="false" customHeight="false" outlineLevel="0" collapsed="false">
      <c r="A637" s="1" t="n">
        <v>1625.879938</v>
      </c>
      <c r="B637" s="1" t="n">
        <v>4.023695</v>
      </c>
      <c r="I637" s="1" t="n">
        <v>1625.879938</v>
      </c>
      <c r="J637" s="1" t="n">
        <v>4.023695</v>
      </c>
    </row>
    <row r="638" customFormat="false" ht="14.25" hidden="false" customHeight="false" outlineLevel="0" collapsed="false">
      <c r="A638" s="1" t="n">
        <v>1627.808621</v>
      </c>
      <c r="B638" s="1" t="n">
        <v>4.058637</v>
      </c>
      <c r="I638" s="1" t="n">
        <v>1627.808621</v>
      </c>
      <c r="J638" s="1" t="n">
        <v>4.058637</v>
      </c>
    </row>
    <row r="639" customFormat="false" ht="14.25" hidden="false" customHeight="false" outlineLevel="0" collapsed="false">
      <c r="A639" s="1" t="n">
        <v>1629.737304</v>
      </c>
      <c r="B639" s="1" t="n">
        <v>4.097865</v>
      </c>
      <c r="I639" s="1" t="n">
        <v>1629.737304</v>
      </c>
      <c r="J639" s="1" t="n">
        <v>4.097865</v>
      </c>
    </row>
    <row r="640" customFormat="false" ht="14.25" hidden="false" customHeight="false" outlineLevel="0" collapsed="false">
      <c r="A640" s="1" t="n">
        <v>1631.665987</v>
      </c>
      <c r="B640" s="1" t="n">
        <v>4.094711</v>
      </c>
      <c r="I640" s="1" t="n">
        <v>1631.665987</v>
      </c>
      <c r="J640" s="1" t="n">
        <v>4.094711</v>
      </c>
    </row>
    <row r="641" customFormat="false" ht="14.25" hidden="false" customHeight="false" outlineLevel="0" collapsed="false">
      <c r="A641" s="1" t="n">
        <v>1633.59467</v>
      </c>
      <c r="B641" s="1" t="n">
        <v>4.113311</v>
      </c>
      <c r="I641" s="1" t="n">
        <v>1633.59467</v>
      </c>
      <c r="J641" s="1" t="n">
        <v>4.113311</v>
      </c>
    </row>
    <row r="642" customFormat="false" ht="14.25" hidden="false" customHeight="false" outlineLevel="0" collapsed="false">
      <c r="A642" s="1" t="n">
        <v>1635.523354</v>
      </c>
      <c r="B642" s="1" t="n">
        <v>4.15016</v>
      </c>
      <c r="I642" s="1" t="n">
        <v>1635.523354</v>
      </c>
      <c r="J642" s="1" t="n">
        <v>4.15016</v>
      </c>
    </row>
    <row r="643" customFormat="false" ht="14.25" hidden="false" customHeight="false" outlineLevel="0" collapsed="false">
      <c r="A643" s="1" t="n">
        <v>1637.452037</v>
      </c>
      <c r="B643" s="1" t="n">
        <v>4.175953</v>
      </c>
      <c r="I643" s="1" t="n">
        <v>1637.452037</v>
      </c>
      <c r="J643" s="1" t="n">
        <v>4.175953</v>
      </c>
    </row>
    <row r="644" customFormat="false" ht="14.25" hidden="false" customHeight="false" outlineLevel="0" collapsed="false">
      <c r="A644" s="1" t="n">
        <v>1639.38072</v>
      </c>
      <c r="B644" s="1" t="n">
        <v>4.187162</v>
      </c>
      <c r="I644" s="1" t="n">
        <v>1639.38072</v>
      </c>
      <c r="J644" s="1" t="n">
        <v>4.187162</v>
      </c>
    </row>
    <row r="645" customFormat="false" ht="14.25" hidden="false" customHeight="false" outlineLevel="0" collapsed="false">
      <c r="A645" s="1" t="n">
        <v>1641.309403</v>
      </c>
      <c r="B645" s="1" t="n">
        <v>4.188021</v>
      </c>
      <c r="I645" s="1" t="n">
        <v>1641.309403</v>
      </c>
      <c r="J645" s="1" t="n">
        <v>4.188021</v>
      </c>
    </row>
    <row r="646" customFormat="false" ht="14.25" hidden="false" customHeight="false" outlineLevel="0" collapsed="false">
      <c r="A646" s="1" t="n">
        <v>1643.238086</v>
      </c>
      <c r="B646" s="1" t="n">
        <v>4.179456</v>
      </c>
      <c r="I646" s="1" t="n">
        <v>1643.238086</v>
      </c>
      <c r="J646" s="1" t="n">
        <v>4.179456</v>
      </c>
    </row>
    <row r="647" customFormat="false" ht="14.25" hidden="false" customHeight="false" outlineLevel="0" collapsed="false">
      <c r="A647" s="1" t="n">
        <v>1645.16677</v>
      </c>
      <c r="B647" s="1" t="n">
        <v>4.191641</v>
      </c>
      <c r="I647" s="1" t="n">
        <v>1645.16677</v>
      </c>
      <c r="J647" s="1" t="n">
        <v>4.191641</v>
      </c>
    </row>
    <row r="648" customFormat="false" ht="14.25" hidden="false" customHeight="false" outlineLevel="0" collapsed="false">
      <c r="A648" s="1" t="n">
        <v>1647.095453</v>
      </c>
      <c r="B648" s="1" t="n">
        <v>4.187818</v>
      </c>
      <c r="I648" s="1" t="n">
        <v>1647.095453</v>
      </c>
      <c r="J648" s="1" t="n">
        <v>4.187818</v>
      </c>
    </row>
    <row r="649" customFormat="false" ht="14.25" hidden="false" customHeight="false" outlineLevel="0" collapsed="false">
      <c r="A649" s="1" t="n">
        <v>1649.024136</v>
      </c>
      <c r="B649" s="1" t="n">
        <v>4.162882</v>
      </c>
      <c r="I649" s="1" t="n">
        <v>1649.024136</v>
      </c>
      <c r="J649" s="1" t="n">
        <v>4.162882</v>
      </c>
    </row>
    <row r="650" customFormat="false" ht="14.25" hidden="false" customHeight="false" outlineLevel="0" collapsed="false">
      <c r="A650" s="1" t="n">
        <v>1650.952819</v>
      </c>
      <c r="B650" s="1" t="n">
        <v>4.126288</v>
      </c>
      <c r="I650" s="1" t="n">
        <v>1650.952819</v>
      </c>
      <c r="J650" s="1" t="n">
        <v>4.126288</v>
      </c>
    </row>
    <row r="651" customFormat="false" ht="14.25" hidden="false" customHeight="false" outlineLevel="0" collapsed="false">
      <c r="A651" s="1" t="n">
        <v>1652.881502</v>
      </c>
      <c r="B651" s="1" t="n">
        <v>4.078186</v>
      </c>
      <c r="I651" s="1" t="n">
        <v>1652.881502</v>
      </c>
      <c r="J651" s="1" t="n">
        <v>4.078186</v>
      </c>
    </row>
    <row r="652" customFormat="false" ht="14.25" hidden="false" customHeight="false" outlineLevel="0" collapsed="false">
      <c r="A652" s="1" t="n">
        <v>1654.810186</v>
      </c>
      <c r="B652" s="1" t="n">
        <v>4.02795</v>
      </c>
      <c r="I652" s="1" t="n">
        <v>1654.810186</v>
      </c>
      <c r="J652" s="1" t="n">
        <v>4.02795</v>
      </c>
    </row>
    <row r="653" customFormat="false" ht="14.25" hidden="false" customHeight="false" outlineLevel="0" collapsed="false">
      <c r="A653" s="1" t="n">
        <v>1656.738869</v>
      </c>
      <c r="B653" s="1" t="n">
        <v>3.973956</v>
      </c>
      <c r="I653" s="1" t="n">
        <v>1656.738869</v>
      </c>
      <c r="J653" s="1" t="n">
        <v>3.973956</v>
      </c>
    </row>
    <row r="654" customFormat="false" ht="14.25" hidden="false" customHeight="false" outlineLevel="0" collapsed="false">
      <c r="A654" s="1" t="n">
        <v>1658.667552</v>
      </c>
      <c r="B654" s="1" t="n">
        <v>3.914658</v>
      </c>
      <c r="I654" s="1" t="n">
        <v>1658.667552</v>
      </c>
      <c r="J654" s="1" t="n">
        <v>3.914658</v>
      </c>
    </row>
    <row r="655" customFormat="false" ht="14.25" hidden="false" customHeight="false" outlineLevel="0" collapsed="false">
      <c r="A655" s="1" t="n">
        <v>1660.596235</v>
      </c>
      <c r="B655" s="1" t="n">
        <v>3.848225</v>
      </c>
      <c r="I655" s="1" t="n">
        <v>1660.596235</v>
      </c>
      <c r="J655" s="1" t="n">
        <v>3.848225</v>
      </c>
    </row>
    <row r="656" customFormat="false" ht="14.25" hidden="false" customHeight="false" outlineLevel="0" collapsed="false">
      <c r="A656" s="1" t="n">
        <v>1662.524918</v>
      </c>
      <c r="B656" s="1" t="n">
        <v>3.764874</v>
      </c>
      <c r="I656" s="1" t="n">
        <v>1662.524918</v>
      </c>
      <c r="J656" s="1" t="n">
        <v>3.764874</v>
      </c>
    </row>
    <row r="657" customFormat="false" ht="14.25" hidden="false" customHeight="false" outlineLevel="0" collapsed="false">
      <c r="A657" s="1" t="n">
        <v>1664.453602</v>
      </c>
      <c r="B657" s="1" t="n">
        <v>3.693522</v>
      </c>
      <c r="I657" s="1" t="n">
        <v>1664.453602</v>
      </c>
      <c r="J657" s="1" t="n">
        <v>3.693522</v>
      </c>
    </row>
    <row r="658" customFormat="false" ht="14.25" hidden="false" customHeight="false" outlineLevel="0" collapsed="false">
      <c r="A658" s="1" t="n">
        <v>1666.382285</v>
      </c>
      <c r="B658" s="1" t="n">
        <v>3.649885</v>
      </c>
      <c r="I658" s="1" t="n">
        <v>1666.382285</v>
      </c>
      <c r="J658" s="1" t="n">
        <v>3.649885</v>
      </c>
    </row>
    <row r="659" customFormat="false" ht="14.25" hidden="false" customHeight="false" outlineLevel="0" collapsed="false">
      <c r="A659" s="1" t="n">
        <v>1668.310968</v>
      </c>
      <c r="B659" s="1" t="n">
        <v>3.582846</v>
      </c>
      <c r="I659" s="1" t="n">
        <v>1668.310968</v>
      </c>
      <c r="J659" s="1" t="n">
        <v>3.582846</v>
      </c>
    </row>
    <row r="660" customFormat="false" ht="14.25" hidden="false" customHeight="false" outlineLevel="0" collapsed="false">
      <c r="A660" s="1" t="n">
        <v>1670.239651</v>
      </c>
      <c r="B660" s="1" t="n">
        <v>3.514615</v>
      </c>
      <c r="I660" s="1" t="n">
        <v>1670.239651</v>
      </c>
      <c r="J660" s="1" t="n">
        <v>3.514615</v>
      </c>
    </row>
    <row r="661" customFormat="false" ht="14.25" hidden="false" customHeight="false" outlineLevel="0" collapsed="false">
      <c r="A661" s="1" t="n">
        <v>1672.168334</v>
      </c>
      <c r="B661" s="1" t="n">
        <v>3.493616</v>
      </c>
      <c r="I661" s="1" t="n">
        <v>1672.168334</v>
      </c>
      <c r="J661" s="1" t="n">
        <v>3.493616</v>
      </c>
    </row>
    <row r="662" customFormat="false" ht="14.25" hidden="false" customHeight="false" outlineLevel="0" collapsed="false">
      <c r="A662" s="1" t="n">
        <v>1674.097018</v>
      </c>
      <c r="B662" s="1" t="n">
        <v>3.462535</v>
      </c>
      <c r="I662" s="1" t="n">
        <v>1674.097018</v>
      </c>
      <c r="J662" s="1" t="n">
        <v>3.462535</v>
      </c>
    </row>
    <row r="663" customFormat="false" ht="14.25" hidden="false" customHeight="false" outlineLevel="0" collapsed="false">
      <c r="A663" s="1" t="n">
        <v>1676.025701</v>
      </c>
      <c r="B663" s="1" t="n">
        <v>3.409278</v>
      </c>
      <c r="I663" s="1" t="n">
        <v>1676.025701</v>
      </c>
      <c r="J663" s="1" t="n">
        <v>3.409278</v>
      </c>
    </row>
    <row r="664" customFormat="false" ht="14.25" hidden="false" customHeight="false" outlineLevel="0" collapsed="false">
      <c r="A664" s="1" t="n">
        <v>1677.954384</v>
      </c>
      <c r="B664" s="1" t="n">
        <v>3.357693</v>
      </c>
      <c r="I664" s="1" t="n">
        <v>1677.954384</v>
      </c>
      <c r="J664" s="1" t="n">
        <v>3.357693</v>
      </c>
    </row>
    <row r="665" customFormat="false" ht="14.25" hidden="false" customHeight="false" outlineLevel="0" collapsed="false">
      <c r="A665" s="1" t="n">
        <v>1679.883067</v>
      </c>
      <c r="B665" s="1" t="n">
        <v>3.306962</v>
      </c>
      <c r="I665" s="1" t="n">
        <v>1679.883067</v>
      </c>
      <c r="J665" s="1" t="n">
        <v>3.306962</v>
      </c>
    </row>
    <row r="666" customFormat="false" ht="14.25" hidden="false" customHeight="false" outlineLevel="0" collapsed="false">
      <c r="A666" s="1" t="n">
        <v>1681.81175</v>
      </c>
      <c r="B666" s="1" t="n">
        <v>3.250564</v>
      </c>
      <c r="I666" s="1" t="n">
        <v>1681.81175</v>
      </c>
      <c r="J666" s="1" t="n">
        <v>3.250564</v>
      </c>
    </row>
    <row r="667" customFormat="false" ht="14.25" hidden="false" customHeight="false" outlineLevel="0" collapsed="false">
      <c r="A667" s="1" t="n">
        <v>1683.740434</v>
      </c>
      <c r="B667" s="1" t="n">
        <v>3.195202</v>
      </c>
      <c r="I667" s="1" t="n">
        <v>1683.740434</v>
      </c>
      <c r="J667" s="1" t="n">
        <v>3.195202</v>
      </c>
    </row>
    <row r="668" customFormat="false" ht="14.25" hidden="false" customHeight="false" outlineLevel="0" collapsed="false">
      <c r="A668" s="1" t="n">
        <v>1685.669117</v>
      </c>
      <c r="B668" s="1" t="n">
        <v>3.145846</v>
      </c>
      <c r="I668" s="1" t="n">
        <v>1685.669117</v>
      </c>
      <c r="J668" s="1" t="n">
        <v>3.145846</v>
      </c>
    </row>
    <row r="669" customFormat="false" ht="14.25" hidden="false" customHeight="false" outlineLevel="0" collapsed="false">
      <c r="A669" s="1" t="n">
        <v>1687.5978</v>
      </c>
      <c r="B669" s="1" t="n">
        <v>3.104391</v>
      </c>
      <c r="I669" s="1" t="n">
        <v>1687.5978</v>
      </c>
      <c r="J669" s="1" t="n">
        <v>3.104391</v>
      </c>
    </row>
    <row r="670" customFormat="false" ht="14.25" hidden="false" customHeight="false" outlineLevel="0" collapsed="false">
      <c r="A670" s="1" t="n">
        <v>1689.526483</v>
      </c>
      <c r="B670" s="1" t="n">
        <v>3.066844</v>
      </c>
      <c r="I670" s="1" t="n">
        <v>1689.526483</v>
      </c>
      <c r="J670" s="1" t="n">
        <v>3.066844</v>
      </c>
    </row>
    <row r="671" customFormat="false" ht="14.25" hidden="false" customHeight="false" outlineLevel="0" collapsed="false">
      <c r="A671" s="1" t="n">
        <v>1691.455166</v>
      </c>
      <c r="B671" s="1" t="n">
        <v>3.033343</v>
      </c>
      <c r="I671" s="1" t="n">
        <v>1691.455166</v>
      </c>
      <c r="J671" s="1" t="n">
        <v>3.033343</v>
      </c>
    </row>
    <row r="672" customFormat="false" ht="14.25" hidden="false" customHeight="false" outlineLevel="0" collapsed="false">
      <c r="A672" s="1" t="n">
        <v>1693.38385</v>
      </c>
      <c r="B672" s="1" t="n">
        <v>3.004276</v>
      </c>
      <c r="I672" s="1" t="n">
        <v>1693.38385</v>
      </c>
      <c r="J672" s="1" t="n">
        <v>3.004276</v>
      </c>
    </row>
    <row r="673" customFormat="false" ht="14.25" hidden="false" customHeight="false" outlineLevel="0" collapsed="false">
      <c r="A673" s="1" t="n">
        <v>1695.312533</v>
      </c>
      <c r="B673" s="1" t="n">
        <v>2.978435</v>
      </c>
      <c r="I673" s="1" t="n">
        <v>1695.312533</v>
      </c>
      <c r="J673" s="1" t="n">
        <v>2.978435</v>
      </c>
    </row>
    <row r="674" customFormat="false" ht="14.25" hidden="false" customHeight="false" outlineLevel="0" collapsed="false">
      <c r="A674" s="1" t="n">
        <v>1697.241216</v>
      </c>
      <c r="B674" s="1" t="n">
        <v>2.961293</v>
      </c>
      <c r="I674" s="1" t="n">
        <v>1697.241216</v>
      </c>
      <c r="J674" s="1" t="n">
        <v>2.961293</v>
      </c>
    </row>
    <row r="675" customFormat="false" ht="14.25" hidden="false" customHeight="false" outlineLevel="0" collapsed="false">
      <c r="A675" s="1" t="n">
        <v>1699.169899</v>
      </c>
      <c r="B675" s="1" t="n">
        <v>2.955978</v>
      </c>
      <c r="I675" s="1" t="n">
        <v>1699.169899</v>
      </c>
      <c r="J675" s="1" t="n">
        <v>2.955978</v>
      </c>
    </row>
    <row r="676" customFormat="false" ht="14.25" hidden="false" customHeight="false" outlineLevel="0" collapsed="false">
      <c r="A676" s="1" t="n">
        <v>1701.098582</v>
      </c>
      <c r="B676" s="1" t="n">
        <v>2.956855</v>
      </c>
      <c r="I676" s="1" t="n">
        <v>1701.098582</v>
      </c>
      <c r="J676" s="1" t="n">
        <v>2.956855</v>
      </c>
    </row>
    <row r="677" customFormat="false" ht="14.25" hidden="false" customHeight="false" outlineLevel="0" collapsed="false">
      <c r="A677" s="1" t="n">
        <v>1703.027266</v>
      </c>
      <c r="B677" s="1" t="n">
        <v>2.969973</v>
      </c>
      <c r="I677" s="1" t="n">
        <v>1703.027266</v>
      </c>
      <c r="J677" s="1" t="n">
        <v>2.969973</v>
      </c>
    </row>
    <row r="678" customFormat="false" ht="14.25" hidden="false" customHeight="false" outlineLevel="0" collapsed="false">
      <c r="A678" s="1" t="n">
        <v>1704.955949</v>
      </c>
      <c r="B678" s="1" t="n">
        <v>2.995658</v>
      </c>
      <c r="I678" s="1" t="n">
        <v>1704.955949</v>
      </c>
      <c r="J678" s="1" t="n">
        <v>2.995658</v>
      </c>
    </row>
    <row r="679" customFormat="false" ht="14.25" hidden="false" customHeight="false" outlineLevel="0" collapsed="false">
      <c r="A679" s="1" t="n">
        <v>1706.884632</v>
      </c>
      <c r="B679" s="1" t="n">
        <v>3.026674</v>
      </c>
      <c r="I679" s="1" t="n">
        <v>1706.884632</v>
      </c>
      <c r="J679" s="1" t="n">
        <v>3.026674</v>
      </c>
    </row>
    <row r="680" customFormat="false" ht="14.25" hidden="false" customHeight="false" outlineLevel="0" collapsed="false">
      <c r="A680" s="1" t="n">
        <v>1708.813315</v>
      </c>
      <c r="B680" s="1" t="n">
        <v>3.064258</v>
      </c>
      <c r="I680" s="1" t="n">
        <v>1708.813315</v>
      </c>
      <c r="J680" s="1" t="n">
        <v>3.064258</v>
      </c>
    </row>
    <row r="681" customFormat="false" ht="14.25" hidden="false" customHeight="false" outlineLevel="0" collapsed="false">
      <c r="A681" s="1" t="n">
        <v>1710.741998</v>
      </c>
      <c r="B681" s="1" t="n">
        <v>3.118251</v>
      </c>
      <c r="I681" s="1" t="n">
        <v>1710.741998</v>
      </c>
      <c r="J681" s="1" t="n">
        <v>3.118251</v>
      </c>
    </row>
    <row r="682" customFormat="false" ht="14.25" hidden="false" customHeight="false" outlineLevel="0" collapsed="false">
      <c r="A682" s="1" t="n">
        <v>1712.670682</v>
      </c>
      <c r="B682" s="1" t="n">
        <v>3.183691</v>
      </c>
      <c r="I682" s="1" t="n">
        <v>1712.670682</v>
      </c>
      <c r="J682" s="1" t="n">
        <v>3.183691</v>
      </c>
    </row>
    <row r="683" customFormat="false" ht="14.25" hidden="false" customHeight="false" outlineLevel="0" collapsed="false">
      <c r="A683" s="1" t="n">
        <v>1714.599365</v>
      </c>
      <c r="B683" s="1" t="n">
        <v>3.266519</v>
      </c>
      <c r="I683" s="1" t="n">
        <v>1714.599365</v>
      </c>
      <c r="J683" s="1" t="n">
        <v>3.266519</v>
      </c>
    </row>
    <row r="684" customFormat="false" ht="14.25" hidden="false" customHeight="false" outlineLevel="0" collapsed="false">
      <c r="A684" s="1" t="n">
        <v>1716.528048</v>
      </c>
      <c r="B684" s="1" t="n">
        <v>3.349322</v>
      </c>
      <c r="I684" s="1" t="n">
        <v>1716.528048</v>
      </c>
      <c r="J684" s="1" t="n">
        <v>3.349322</v>
      </c>
    </row>
    <row r="685" customFormat="false" ht="14.25" hidden="false" customHeight="false" outlineLevel="0" collapsed="false">
      <c r="A685" s="1" t="n">
        <v>1718.456731</v>
      </c>
      <c r="B685" s="1" t="n">
        <v>3.430855</v>
      </c>
      <c r="I685" s="1" t="n">
        <v>1718.456731</v>
      </c>
      <c r="J685" s="1" t="n">
        <v>3.430855</v>
      </c>
    </row>
    <row r="686" customFormat="false" ht="14.25" hidden="false" customHeight="false" outlineLevel="0" collapsed="false">
      <c r="A686" s="1" t="n">
        <v>1720.385414</v>
      </c>
      <c r="B686" s="1" t="n">
        <v>3.502377</v>
      </c>
      <c r="I686" s="1" t="n">
        <v>1720.385414</v>
      </c>
      <c r="J686" s="1" t="n">
        <v>3.502377</v>
      </c>
    </row>
    <row r="687" customFormat="false" ht="14.25" hidden="false" customHeight="false" outlineLevel="0" collapsed="false">
      <c r="A687" s="1" t="n">
        <v>1722.314098</v>
      </c>
      <c r="B687" s="1" t="n">
        <v>3.567453</v>
      </c>
      <c r="I687" s="1" t="n">
        <v>1722.314098</v>
      </c>
      <c r="J687" s="1" t="n">
        <v>3.567453</v>
      </c>
    </row>
    <row r="688" customFormat="false" ht="14.25" hidden="false" customHeight="false" outlineLevel="0" collapsed="false">
      <c r="A688" s="1" t="n">
        <v>1724.242781</v>
      </c>
      <c r="B688" s="1" t="n">
        <v>3.63392</v>
      </c>
      <c r="I688" s="1" t="n">
        <v>1724.242781</v>
      </c>
      <c r="J688" s="1" t="n">
        <v>3.63392</v>
      </c>
    </row>
    <row r="689" customFormat="false" ht="14.25" hidden="false" customHeight="false" outlineLevel="0" collapsed="false">
      <c r="A689" s="1" t="n">
        <v>1726.171464</v>
      </c>
      <c r="B689" s="1" t="n">
        <v>3.695768</v>
      </c>
      <c r="I689" s="1" t="n">
        <v>1726.171464</v>
      </c>
      <c r="J689" s="1" t="n">
        <v>3.695768</v>
      </c>
    </row>
    <row r="690" customFormat="false" ht="14.25" hidden="false" customHeight="false" outlineLevel="0" collapsed="false">
      <c r="A690" s="1" t="n">
        <v>1728.100147</v>
      </c>
      <c r="B690" s="1" t="n">
        <v>3.746802</v>
      </c>
      <c r="I690" s="1" t="n">
        <v>1728.100147</v>
      </c>
      <c r="J690" s="1" t="n">
        <v>3.746802</v>
      </c>
    </row>
    <row r="691" customFormat="false" ht="14.25" hidden="false" customHeight="false" outlineLevel="0" collapsed="false">
      <c r="A691" s="1" t="n">
        <v>1730.02883</v>
      </c>
      <c r="B691" s="1" t="n">
        <v>3.790677</v>
      </c>
      <c r="I691" s="1" t="n">
        <v>1730.02883</v>
      </c>
      <c r="J691" s="1" t="n">
        <v>3.790677</v>
      </c>
    </row>
    <row r="692" customFormat="false" ht="14.25" hidden="false" customHeight="false" outlineLevel="0" collapsed="false">
      <c r="A692" s="1" t="n">
        <v>1731.957514</v>
      </c>
      <c r="B692" s="1" t="n">
        <v>3.827592</v>
      </c>
      <c r="I692" s="1" t="n">
        <v>1731.957514</v>
      </c>
      <c r="J692" s="1" t="n">
        <v>3.827592</v>
      </c>
    </row>
    <row r="693" customFormat="false" ht="14.25" hidden="false" customHeight="false" outlineLevel="0" collapsed="false">
      <c r="A693" s="1" t="n">
        <v>1733.886197</v>
      </c>
      <c r="B693" s="1" t="n">
        <v>3.850798</v>
      </c>
      <c r="I693" s="1" t="n">
        <v>1733.886197</v>
      </c>
      <c r="J693" s="1" t="n">
        <v>3.850798</v>
      </c>
    </row>
    <row r="694" customFormat="false" ht="14.25" hidden="false" customHeight="false" outlineLevel="0" collapsed="false">
      <c r="A694" s="1" t="n">
        <v>1735.81488</v>
      </c>
      <c r="B694" s="1" t="n">
        <v>3.859025</v>
      </c>
      <c r="I694" s="1" t="n">
        <v>1735.81488</v>
      </c>
      <c r="J694" s="1" t="n">
        <v>3.859025</v>
      </c>
    </row>
    <row r="695" customFormat="false" ht="14.25" hidden="false" customHeight="false" outlineLevel="0" collapsed="false">
      <c r="A695" s="1" t="n">
        <v>1737.743563</v>
      </c>
      <c r="B695" s="1" t="n">
        <v>3.852452</v>
      </c>
      <c r="I695" s="1" t="n">
        <v>1737.743563</v>
      </c>
      <c r="J695" s="1" t="n">
        <v>3.852452</v>
      </c>
    </row>
    <row r="696" customFormat="false" ht="14.25" hidden="false" customHeight="false" outlineLevel="0" collapsed="false">
      <c r="A696" s="1" t="n">
        <v>1739.672246</v>
      </c>
      <c r="B696" s="1" t="n">
        <v>3.825392</v>
      </c>
      <c r="I696" s="1" t="n">
        <v>1739.672246</v>
      </c>
      <c r="J696" s="1" t="n">
        <v>3.825392</v>
      </c>
    </row>
    <row r="697" customFormat="false" ht="14.25" hidden="false" customHeight="false" outlineLevel="0" collapsed="false">
      <c r="A697" s="1" t="n">
        <v>1741.60093</v>
      </c>
      <c r="B697" s="1" t="n">
        <v>3.784684</v>
      </c>
      <c r="I697" s="1" t="n">
        <v>1741.60093</v>
      </c>
      <c r="J697" s="1" t="n">
        <v>3.784684</v>
      </c>
    </row>
    <row r="698" customFormat="false" ht="14.25" hidden="false" customHeight="false" outlineLevel="0" collapsed="false">
      <c r="A698" s="1" t="n">
        <v>1743.529613</v>
      </c>
      <c r="B698" s="1" t="n">
        <v>3.730769</v>
      </c>
      <c r="I698" s="1" t="n">
        <v>1743.529613</v>
      </c>
      <c r="J698" s="1" t="n">
        <v>3.730769</v>
      </c>
    </row>
    <row r="699" customFormat="false" ht="14.25" hidden="false" customHeight="false" outlineLevel="0" collapsed="false">
      <c r="A699" s="1" t="n">
        <v>1745.458296</v>
      </c>
      <c r="B699" s="1" t="n">
        <v>3.663084</v>
      </c>
      <c r="I699" s="1" t="n">
        <v>1745.458296</v>
      </c>
      <c r="J699" s="1" t="n">
        <v>3.663084</v>
      </c>
    </row>
    <row r="700" customFormat="false" ht="14.25" hidden="false" customHeight="false" outlineLevel="0" collapsed="false">
      <c r="A700" s="1" t="n">
        <v>1747.386979</v>
      </c>
      <c r="B700" s="1" t="n">
        <v>3.58705</v>
      </c>
      <c r="I700" s="1" t="n">
        <v>1747.386979</v>
      </c>
      <c r="J700" s="1" t="n">
        <v>3.58705</v>
      </c>
    </row>
    <row r="701" customFormat="false" ht="14.25" hidden="false" customHeight="false" outlineLevel="0" collapsed="false">
      <c r="A701" s="1" t="n">
        <v>1749.315662</v>
      </c>
      <c r="B701" s="1" t="n">
        <v>3.51035</v>
      </c>
      <c r="I701" s="1" t="n">
        <v>1749.315662</v>
      </c>
      <c r="J701" s="1" t="n">
        <v>3.51035</v>
      </c>
    </row>
    <row r="702" customFormat="false" ht="14.25" hidden="false" customHeight="false" outlineLevel="0" collapsed="false">
      <c r="A702" s="1" t="n">
        <v>1751.244346</v>
      </c>
      <c r="B702" s="1" t="n">
        <v>3.423949</v>
      </c>
      <c r="I702" s="1" t="n">
        <v>1751.244346</v>
      </c>
      <c r="J702" s="1" t="n">
        <v>3.423949</v>
      </c>
    </row>
    <row r="703" customFormat="false" ht="14.25" hidden="false" customHeight="false" outlineLevel="0" collapsed="false">
      <c r="A703" s="1" t="n">
        <v>1753.173029</v>
      </c>
      <c r="B703" s="1" t="n">
        <v>3.332195</v>
      </c>
      <c r="I703" s="1" t="n">
        <v>1753.173029</v>
      </c>
      <c r="J703" s="1" t="n">
        <v>3.332195</v>
      </c>
    </row>
    <row r="704" customFormat="false" ht="14.25" hidden="false" customHeight="false" outlineLevel="0" collapsed="false">
      <c r="A704" s="1" t="n">
        <v>1755.101712</v>
      </c>
      <c r="B704" s="1" t="n">
        <v>3.224013</v>
      </c>
      <c r="I704" s="1" t="n">
        <v>1755.101712</v>
      </c>
      <c r="J704" s="1" t="n">
        <v>3.224013</v>
      </c>
    </row>
    <row r="705" customFormat="false" ht="14.25" hidden="false" customHeight="false" outlineLevel="0" collapsed="false">
      <c r="A705" s="1" t="n">
        <v>1757.030395</v>
      </c>
      <c r="B705" s="1" t="n">
        <v>3.112891</v>
      </c>
      <c r="I705" s="1" t="n">
        <v>1757.030395</v>
      </c>
      <c r="J705" s="1" t="n">
        <v>3.112891</v>
      </c>
    </row>
    <row r="706" customFormat="false" ht="14.25" hidden="false" customHeight="false" outlineLevel="0" collapsed="false">
      <c r="A706" s="1" t="n">
        <v>1758.959078</v>
      </c>
      <c r="B706" s="1" t="n">
        <v>3.000073</v>
      </c>
      <c r="I706" s="1" t="n">
        <v>1758.959078</v>
      </c>
      <c r="J706" s="1" t="n">
        <v>3.000073</v>
      </c>
    </row>
    <row r="707" customFormat="false" ht="14.25" hidden="false" customHeight="false" outlineLevel="0" collapsed="false">
      <c r="A707" s="1" t="n">
        <v>1760.887762</v>
      </c>
      <c r="B707" s="1" t="n">
        <v>2.89677</v>
      </c>
      <c r="I707" s="1" t="n">
        <v>1760.887762</v>
      </c>
      <c r="J707" s="1" t="n">
        <v>2.89677</v>
      </c>
    </row>
    <row r="708" customFormat="false" ht="14.25" hidden="false" customHeight="false" outlineLevel="0" collapsed="false">
      <c r="A708" s="1" t="n">
        <v>1762.816445</v>
      </c>
      <c r="B708" s="1" t="n">
        <v>2.80415</v>
      </c>
      <c r="I708" s="1" t="n">
        <v>1762.816445</v>
      </c>
      <c r="J708" s="1" t="n">
        <v>2.80415</v>
      </c>
    </row>
    <row r="709" customFormat="false" ht="14.25" hidden="false" customHeight="false" outlineLevel="0" collapsed="false">
      <c r="A709" s="1" t="n">
        <v>1764.745128</v>
      </c>
      <c r="B709" s="1" t="n">
        <v>2.716258</v>
      </c>
      <c r="I709" s="1" t="n">
        <v>1764.745128</v>
      </c>
      <c r="J709" s="1" t="n">
        <v>2.716258</v>
      </c>
    </row>
    <row r="710" customFormat="false" ht="14.25" hidden="false" customHeight="false" outlineLevel="0" collapsed="false">
      <c r="A710" s="1" t="n">
        <v>1766.673811</v>
      </c>
      <c r="B710" s="1" t="n">
        <v>2.635797</v>
      </c>
      <c r="I710" s="1" t="n">
        <v>1766.673811</v>
      </c>
      <c r="J710" s="1" t="n">
        <v>2.635797</v>
      </c>
    </row>
    <row r="711" customFormat="false" ht="14.25" hidden="false" customHeight="false" outlineLevel="0" collapsed="false">
      <c r="A711" s="1" t="n">
        <v>1768.602494</v>
      </c>
      <c r="B711" s="1" t="n">
        <v>2.569442</v>
      </c>
      <c r="I711" s="1" t="n">
        <v>1768.602494</v>
      </c>
      <c r="J711" s="1" t="n">
        <v>2.569442</v>
      </c>
    </row>
    <row r="712" customFormat="false" ht="14.25" hidden="false" customHeight="false" outlineLevel="0" collapsed="false">
      <c r="A712" s="1" t="n">
        <v>1770.531178</v>
      </c>
      <c r="B712" s="1" t="n">
        <v>2.513146</v>
      </c>
      <c r="I712" s="1" t="n">
        <v>1770.531178</v>
      </c>
      <c r="J712" s="1" t="n">
        <v>2.513146</v>
      </c>
    </row>
    <row r="713" customFormat="false" ht="14.25" hidden="false" customHeight="false" outlineLevel="0" collapsed="false">
      <c r="A713" s="1" t="n">
        <v>1772.459861</v>
      </c>
      <c r="B713" s="1" t="n">
        <v>2.461955</v>
      </c>
      <c r="I713" s="1" t="n">
        <v>1772.459861</v>
      </c>
      <c r="J713" s="1" t="n">
        <v>2.461955</v>
      </c>
    </row>
    <row r="714" customFormat="false" ht="14.25" hidden="false" customHeight="false" outlineLevel="0" collapsed="false">
      <c r="A714" s="1" t="n">
        <v>1774.388544</v>
      </c>
      <c r="B714" s="1" t="n">
        <v>2.418557</v>
      </c>
      <c r="I714" s="1" t="n">
        <v>1774.388544</v>
      </c>
      <c r="J714" s="1" t="n">
        <v>2.418557</v>
      </c>
    </row>
    <row r="715" customFormat="false" ht="14.25" hidden="false" customHeight="false" outlineLevel="0" collapsed="false">
      <c r="A715" s="1" t="n">
        <v>1776.317227</v>
      </c>
      <c r="B715" s="1" t="n">
        <v>2.384147</v>
      </c>
      <c r="I715" s="1" t="n">
        <v>1776.317227</v>
      </c>
      <c r="J715" s="1" t="n">
        <v>2.384147</v>
      </c>
    </row>
    <row r="716" customFormat="false" ht="14.25" hidden="false" customHeight="false" outlineLevel="0" collapsed="false">
      <c r="A716" s="1" t="n">
        <v>1778.24591</v>
      </c>
      <c r="B716" s="1" t="n">
        <v>2.355003</v>
      </c>
      <c r="I716" s="1" t="n">
        <v>1778.24591</v>
      </c>
      <c r="J716" s="1" t="n">
        <v>2.355003</v>
      </c>
    </row>
    <row r="717" customFormat="false" ht="14.25" hidden="false" customHeight="false" outlineLevel="0" collapsed="false">
      <c r="A717" s="1" t="n">
        <v>1780.174594</v>
      </c>
      <c r="B717" s="1" t="n">
        <v>2.332077</v>
      </c>
      <c r="I717" s="1" t="n">
        <v>1780.174594</v>
      </c>
      <c r="J717" s="1" t="n">
        <v>2.332077</v>
      </c>
    </row>
    <row r="718" customFormat="false" ht="14.25" hidden="false" customHeight="false" outlineLevel="0" collapsed="false">
      <c r="A718" s="1" t="n">
        <v>1782.103277</v>
      </c>
      <c r="B718" s="1" t="n">
        <v>2.314071</v>
      </c>
      <c r="I718" s="1" t="n">
        <v>1782.103277</v>
      </c>
      <c r="J718" s="1" t="n">
        <v>2.314071</v>
      </c>
    </row>
    <row r="719" customFormat="false" ht="14.25" hidden="false" customHeight="false" outlineLevel="0" collapsed="false">
      <c r="A719" s="1" t="n">
        <v>1784.03196</v>
      </c>
      <c r="B719" s="1" t="n">
        <v>2.299221</v>
      </c>
      <c r="I719" s="1" t="n">
        <v>1784.03196</v>
      </c>
      <c r="J719" s="1" t="n">
        <v>2.299221</v>
      </c>
    </row>
    <row r="720" customFormat="false" ht="14.25" hidden="false" customHeight="false" outlineLevel="0" collapsed="false">
      <c r="A720" s="1" t="n">
        <v>1785.960643</v>
      </c>
      <c r="B720" s="1" t="n">
        <v>2.286916</v>
      </c>
      <c r="I720" s="1" t="n">
        <v>1785.960643</v>
      </c>
      <c r="J720" s="1" t="n">
        <v>2.286916</v>
      </c>
    </row>
    <row r="721" customFormat="false" ht="14.25" hidden="false" customHeight="false" outlineLevel="0" collapsed="false">
      <c r="A721" s="1" t="n">
        <v>1787.889326</v>
      </c>
      <c r="B721" s="1" t="n">
        <v>2.277059</v>
      </c>
      <c r="I721" s="1" t="n">
        <v>1787.889326</v>
      </c>
      <c r="J721" s="1" t="n">
        <v>2.277059</v>
      </c>
    </row>
    <row r="722" customFormat="false" ht="14.25" hidden="false" customHeight="false" outlineLevel="0" collapsed="false">
      <c r="A722" s="1" t="n">
        <v>1789.81801</v>
      </c>
      <c r="B722" s="1" t="n">
        <v>2.268798</v>
      </c>
      <c r="I722" s="1" t="n">
        <v>1789.81801</v>
      </c>
      <c r="J722" s="1" t="n">
        <v>2.268798</v>
      </c>
    </row>
    <row r="723" customFormat="false" ht="14.25" hidden="false" customHeight="false" outlineLevel="0" collapsed="false">
      <c r="A723" s="1" t="n">
        <v>1791.746693</v>
      </c>
      <c r="B723" s="1" t="n">
        <v>2.262429</v>
      </c>
      <c r="I723" s="1" t="n">
        <v>1791.746693</v>
      </c>
      <c r="J723" s="1" t="n">
        <v>2.262429</v>
      </c>
    </row>
    <row r="724" customFormat="false" ht="14.25" hidden="false" customHeight="false" outlineLevel="0" collapsed="false">
      <c r="A724" s="1" t="n">
        <v>1793.675376</v>
      </c>
      <c r="B724" s="1" t="n">
        <v>2.256144</v>
      </c>
      <c r="I724" s="1" t="n">
        <v>1793.675376</v>
      </c>
      <c r="J724" s="1" t="n">
        <v>2.256144</v>
      </c>
    </row>
    <row r="725" customFormat="false" ht="14.25" hidden="false" customHeight="false" outlineLevel="0" collapsed="false">
      <c r="A725" s="1" t="n">
        <v>1795.604059</v>
      </c>
      <c r="B725" s="1" t="n">
        <v>2.249896</v>
      </c>
      <c r="I725" s="1" t="n">
        <v>1795.604059</v>
      </c>
      <c r="J725" s="1" t="n">
        <v>2.249896</v>
      </c>
    </row>
    <row r="726" customFormat="false" ht="14.25" hidden="false" customHeight="false" outlineLevel="0" collapsed="false">
      <c r="A726" s="1" t="n">
        <v>1797.532742</v>
      </c>
      <c r="B726" s="1" t="n">
        <v>2.243837</v>
      </c>
      <c r="I726" s="1" t="n">
        <v>1797.532742</v>
      </c>
      <c r="J726" s="1" t="n">
        <v>2.243837</v>
      </c>
    </row>
    <row r="727" customFormat="false" ht="14.25" hidden="false" customHeight="false" outlineLevel="0" collapsed="false">
      <c r="A727" s="1" t="n">
        <v>1799.461426</v>
      </c>
      <c r="B727" s="1" t="n">
        <v>2.238002</v>
      </c>
      <c r="I727" s="1" t="n">
        <v>1799.461426</v>
      </c>
      <c r="J727" s="1" t="n">
        <v>2.238002</v>
      </c>
    </row>
    <row r="728" customFormat="false" ht="14.25" hidden="false" customHeight="false" outlineLevel="0" collapsed="false">
      <c r="A728" s="1" t="n">
        <v>1801.390109</v>
      </c>
      <c r="B728" s="1" t="n">
        <v>2.23225</v>
      </c>
      <c r="I728" s="1" t="n">
        <v>1801.390109</v>
      </c>
      <c r="J728" s="1" t="n">
        <v>2.23225</v>
      </c>
    </row>
    <row r="729" customFormat="false" ht="14.25" hidden="false" customHeight="false" outlineLevel="0" collapsed="false">
      <c r="A729" s="1" t="n">
        <v>1803.318792</v>
      </c>
      <c r="B729" s="1" t="n">
        <v>2.226571</v>
      </c>
      <c r="I729" s="1" t="n">
        <v>1803.318792</v>
      </c>
      <c r="J729" s="1" t="n">
        <v>2.226571</v>
      </c>
    </row>
    <row r="730" customFormat="false" ht="14.25" hidden="false" customHeight="false" outlineLevel="0" collapsed="false">
      <c r="A730" s="1" t="n">
        <v>1805.247475</v>
      </c>
      <c r="B730" s="1" t="n">
        <v>2.221098</v>
      </c>
      <c r="I730" s="1" t="n">
        <v>1805.247475</v>
      </c>
      <c r="J730" s="1" t="n">
        <v>2.221098</v>
      </c>
    </row>
    <row r="731" customFormat="false" ht="14.25" hidden="false" customHeight="false" outlineLevel="0" collapsed="false">
      <c r="A731" s="1" t="n">
        <v>1807.176158</v>
      </c>
      <c r="B731" s="1" t="n">
        <v>2.215822</v>
      </c>
      <c r="I731" s="1" t="n">
        <v>1807.176158</v>
      </c>
      <c r="J731" s="1" t="n">
        <v>2.215822</v>
      </c>
    </row>
    <row r="732" customFormat="false" ht="14.25" hidden="false" customHeight="false" outlineLevel="0" collapsed="false">
      <c r="A732" s="1" t="n">
        <v>1809.104842</v>
      </c>
      <c r="B732" s="1" t="n">
        <v>2.211082</v>
      </c>
      <c r="I732" s="1" t="n">
        <v>1809.104842</v>
      </c>
      <c r="J732" s="1" t="n">
        <v>2.211082</v>
      </c>
    </row>
    <row r="733" customFormat="false" ht="14.25" hidden="false" customHeight="false" outlineLevel="0" collapsed="false">
      <c r="A733" s="1" t="n">
        <v>1811.033525</v>
      </c>
      <c r="B733" s="1" t="n">
        <v>2.207132</v>
      </c>
      <c r="I733" s="1" t="n">
        <v>1811.033525</v>
      </c>
      <c r="J733" s="1" t="n">
        <v>2.207132</v>
      </c>
    </row>
    <row r="734" customFormat="false" ht="14.25" hidden="false" customHeight="false" outlineLevel="0" collapsed="false">
      <c r="A734" s="1" t="n">
        <v>1812.962208</v>
      </c>
      <c r="B734" s="1" t="n">
        <v>2.203653</v>
      </c>
      <c r="I734" s="1" t="n">
        <v>1812.962208</v>
      </c>
      <c r="J734" s="1" t="n">
        <v>2.203653</v>
      </c>
    </row>
    <row r="735" customFormat="false" ht="14.25" hidden="false" customHeight="false" outlineLevel="0" collapsed="false">
      <c r="A735" s="1" t="n">
        <v>1814.890891</v>
      </c>
      <c r="B735" s="1" t="n">
        <v>2.200458</v>
      </c>
      <c r="I735" s="1" t="n">
        <v>1814.890891</v>
      </c>
      <c r="J735" s="1" t="n">
        <v>2.200458</v>
      </c>
    </row>
    <row r="736" customFormat="false" ht="14.25" hidden="false" customHeight="false" outlineLevel="0" collapsed="false">
      <c r="A736" s="1" t="n">
        <v>1816.819574</v>
      </c>
      <c r="B736" s="1" t="n">
        <v>2.197768</v>
      </c>
      <c r="I736" s="1" t="n">
        <v>1816.819574</v>
      </c>
      <c r="J736" s="1" t="n">
        <v>2.197768</v>
      </c>
    </row>
    <row r="737" customFormat="false" ht="14.25" hidden="false" customHeight="false" outlineLevel="0" collapsed="false">
      <c r="A737" s="1" t="n">
        <v>1818.748258</v>
      </c>
      <c r="B737" s="1" t="n">
        <v>2.195354</v>
      </c>
      <c r="I737" s="1" t="n">
        <v>1818.748258</v>
      </c>
      <c r="J737" s="1" t="n">
        <v>2.195354</v>
      </c>
    </row>
    <row r="738" customFormat="false" ht="14.25" hidden="false" customHeight="false" outlineLevel="0" collapsed="false">
      <c r="A738" s="1" t="n">
        <v>1820.676941</v>
      </c>
      <c r="B738" s="1" t="n">
        <v>2.192873</v>
      </c>
      <c r="I738" s="1" t="n">
        <v>1820.676941</v>
      </c>
      <c r="J738" s="1" t="n">
        <v>2.192873</v>
      </c>
    </row>
    <row r="739" customFormat="false" ht="14.25" hidden="false" customHeight="false" outlineLevel="0" collapsed="false">
      <c r="A739" s="1" t="n">
        <v>1822.605624</v>
      </c>
      <c r="B739" s="1" t="n">
        <v>2.190156</v>
      </c>
      <c r="I739" s="1" t="n">
        <v>1822.605624</v>
      </c>
      <c r="J739" s="1" t="n">
        <v>2.190156</v>
      </c>
    </row>
    <row r="740" customFormat="false" ht="14.25" hidden="false" customHeight="false" outlineLevel="0" collapsed="false">
      <c r="A740" s="1" t="n">
        <v>1824.534307</v>
      </c>
      <c r="B740" s="1" t="n">
        <v>2.187745</v>
      </c>
      <c r="I740" s="1" t="n">
        <v>1824.534307</v>
      </c>
      <c r="J740" s="1" t="n">
        <v>2.187745</v>
      </c>
    </row>
    <row r="741" customFormat="false" ht="14.25" hidden="false" customHeight="false" outlineLevel="0" collapsed="false">
      <c r="A741" s="1" t="n">
        <v>1826.46299</v>
      </c>
      <c r="B741" s="1" t="n">
        <v>2.18587</v>
      </c>
      <c r="I741" s="1" t="n">
        <v>1826.46299</v>
      </c>
      <c r="J741" s="1" t="n">
        <v>2.18587</v>
      </c>
    </row>
    <row r="742" customFormat="false" ht="14.25" hidden="false" customHeight="false" outlineLevel="0" collapsed="false">
      <c r="A742" s="1" t="n">
        <v>1828.391674</v>
      </c>
      <c r="B742" s="1" t="n">
        <v>2.184404</v>
      </c>
      <c r="I742" s="1" t="n">
        <v>1828.391674</v>
      </c>
      <c r="J742" s="1" t="n">
        <v>2.184404</v>
      </c>
    </row>
    <row r="743" customFormat="false" ht="14.25" hidden="false" customHeight="false" outlineLevel="0" collapsed="false">
      <c r="A743" s="1" t="n">
        <v>1830.320357</v>
      </c>
      <c r="B743" s="1" t="n">
        <v>2.183103</v>
      </c>
      <c r="I743" s="1" t="n">
        <v>1830.320357</v>
      </c>
      <c r="J743" s="1" t="n">
        <v>2.183103</v>
      </c>
    </row>
    <row r="744" customFormat="false" ht="14.25" hidden="false" customHeight="false" outlineLevel="0" collapsed="false">
      <c r="A744" s="1" t="n">
        <v>1832.24904</v>
      </c>
      <c r="B744" s="1" t="n">
        <v>2.181861</v>
      </c>
      <c r="I744" s="1" t="n">
        <v>1832.24904</v>
      </c>
      <c r="J744" s="1" t="n">
        <v>2.181861</v>
      </c>
    </row>
    <row r="745" customFormat="false" ht="14.25" hidden="false" customHeight="false" outlineLevel="0" collapsed="false">
      <c r="A745" s="1" t="n">
        <v>1834.177723</v>
      </c>
      <c r="B745" s="1" t="n">
        <v>2.180357</v>
      </c>
      <c r="I745" s="1" t="n">
        <v>1834.177723</v>
      </c>
      <c r="J745" s="1" t="n">
        <v>2.180357</v>
      </c>
    </row>
    <row r="746" customFormat="false" ht="14.25" hidden="false" customHeight="false" outlineLevel="0" collapsed="false">
      <c r="A746" s="1" t="n">
        <v>1836.106406</v>
      </c>
      <c r="B746" s="1" t="n">
        <v>2.178697</v>
      </c>
      <c r="I746" s="1" t="n">
        <v>1836.106406</v>
      </c>
      <c r="J746" s="1" t="n">
        <v>2.178697</v>
      </c>
    </row>
    <row r="747" customFormat="false" ht="14.25" hidden="false" customHeight="false" outlineLevel="0" collapsed="false">
      <c r="A747" s="1" t="n">
        <v>1838.03509</v>
      </c>
      <c r="B747" s="1" t="n">
        <v>2.177016</v>
      </c>
      <c r="I747" s="1" t="n">
        <v>1838.03509</v>
      </c>
      <c r="J747" s="1" t="n">
        <v>2.177016</v>
      </c>
    </row>
    <row r="748" customFormat="false" ht="14.25" hidden="false" customHeight="false" outlineLevel="0" collapsed="false">
      <c r="A748" s="1" t="n">
        <v>1839.963773</v>
      </c>
      <c r="B748" s="1" t="n">
        <v>2.175443</v>
      </c>
      <c r="I748" s="1" t="n">
        <v>1839.963773</v>
      </c>
      <c r="J748" s="1" t="n">
        <v>2.175443</v>
      </c>
    </row>
    <row r="749" customFormat="false" ht="14.25" hidden="false" customHeight="false" outlineLevel="0" collapsed="false">
      <c r="A749" s="1" t="n">
        <v>1841.892456</v>
      </c>
      <c r="B749" s="1" t="n">
        <v>2.173932</v>
      </c>
      <c r="I749" s="1" t="n">
        <v>1841.892456</v>
      </c>
      <c r="J749" s="1" t="n">
        <v>2.173932</v>
      </c>
    </row>
    <row r="750" customFormat="false" ht="14.25" hidden="false" customHeight="false" outlineLevel="0" collapsed="false">
      <c r="A750" s="1" t="n">
        <v>1843.821139</v>
      </c>
      <c r="B750" s="1" t="n">
        <v>2.1725</v>
      </c>
      <c r="I750" s="1" t="n">
        <v>1843.821139</v>
      </c>
      <c r="J750" s="1" t="n">
        <v>2.1725</v>
      </c>
    </row>
    <row r="751" customFormat="false" ht="14.25" hidden="false" customHeight="false" outlineLevel="0" collapsed="false">
      <c r="A751" s="1" t="n">
        <v>1845.749822</v>
      </c>
      <c r="B751" s="1" t="n">
        <v>2.17101</v>
      </c>
      <c r="I751" s="1" t="n">
        <v>1845.749822</v>
      </c>
      <c r="J751" s="1" t="n">
        <v>2.17101</v>
      </c>
    </row>
    <row r="752" customFormat="false" ht="14.25" hidden="false" customHeight="false" outlineLevel="0" collapsed="false">
      <c r="A752" s="1" t="n">
        <v>1847.678506</v>
      </c>
      <c r="B752" s="1" t="n">
        <v>2.169563</v>
      </c>
      <c r="I752" s="1" t="n">
        <v>1847.678506</v>
      </c>
      <c r="J752" s="1" t="n">
        <v>2.169563</v>
      </c>
    </row>
    <row r="753" customFormat="false" ht="14.25" hidden="false" customHeight="false" outlineLevel="0" collapsed="false">
      <c r="A753" s="1" t="n">
        <v>1849.607189</v>
      </c>
      <c r="B753" s="1" t="n">
        <v>2.168759</v>
      </c>
      <c r="I753" s="1" t="n">
        <v>1849.607189</v>
      </c>
      <c r="J753" s="1" t="n">
        <v>2.168759</v>
      </c>
    </row>
    <row r="754" customFormat="false" ht="14.25" hidden="false" customHeight="false" outlineLevel="0" collapsed="false">
      <c r="A754" s="1" t="n">
        <v>1851.535872</v>
      </c>
      <c r="B754" s="1" t="n">
        <v>2.168611</v>
      </c>
      <c r="I754" s="1" t="n">
        <v>1851.535872</v>
      </c>
      <c r="J754" s="1" t="n">
        <v>2.168611</v>
      </c>
    </row>
    <row r="755" customFormat="false" ht="14.25" hidden="false" customHeight="false" outlineLevel="0" collapsed="false">
      <c r="A755" s="1" t="n">
        <v>1853.464555</v>
      </c>
      <c r="B755" s="1" t="n">
        <v>2.168668</v>
      </c>
      <c r="I755" s="1" t="n">
        <v>1853.464555</v>
      </c>
      <c r="J755" s="1" t="n">
        <v>2.168668</v>
      </c>
    </row>
    <row r="756" customFormat="false" ht="14.25" hidden="false" customHeight="false" outlineLevel="0" collapsed="false">
      <c r="A756" s="1" t="n">
        <v>1855.393238</v>
      </c>
      <c r="B756" s="1" t="n">
        <v>2.168638</v>
      </c>
      <c r="I756" s="1" t="n">
        <v>1855.393238</v>
      </c>
      <c r="J756" s="1" t="n">
        <v>2.168638</v>
      </c>
    </row>
    <row r="757" customFormat="false" ht="14.25" hidden="false" customHeight="false" outlineLevel="0" collapsed="false">
      <c r="A757" s="1" t="n">
        <v>1857.321922</v>
      </c>
      <c r="B757" s="1" t="n">
        <v>2.168316</v>
      </c>
      <c r="I757" s="1" t="n">
        <v>1857.321922</v>
      </c>
      <c r="J757" s="1" t="n">
        <v>2.168316</v>
      </c>
    </row>
    <row r="758" customFormat="false" ht="14.25" hidden="false" customHeight="false" outlineLevel="0" collapsed="false">
      <c r="A758" s="1" t="n">
        <v>1859.250605</v>
      </c>
      <c r="B758" s="1" t="n">
        <v>2.168095</v>
      </c>
      <c r="I758" s="1" t="n">
        <v>1859.250605</v>
      </c>
      <c r="J758" s="1" t="n">
        <v>2.168095</v>
      </c>
    </row>
    <row r="759" customFormat="false" ht="14.25" hidden="false" customHeight="false" outlineLevel="0" collapsed="false">
      <c r="A759" s="1" t="n">
        <v>1861.179288</v>
      </c>
      <c r="B759" s="1" t="n">
        <v>2.168179</v>
      </c>
      <c r="I759" s="1" t="n">
        <v>1861.179288</v>
      </c>
      <c r="J759" s="1" t="n">
        <v>2.168179</v>
      </c>
    </row>
    <row r="760" customFormat="false" ht="14.25" hidden="false" customHeight="false" outlineLevel="0" collapsed="false">
      <c r="A760" s="1" t="n">
        <v>1863.107971</v>
      </c>
      <c r="B760" s="1" t="n">
        <v>2.168652</v>
      </c>
      <c r="I760" s="1" t="n">
        <v>1863.107971</v>
      </c>
      <c r="J760" s="1" t="n">
        <v>2.168652</v>
      </c>
    </row>
    <row r="761" customFormat="false" ht="14.25" hidden="false" customHeight="false" outlineLevel="0" collapsed="false">
      <c r="A761" s="1" t="n">
        <v>1865.036654</v>
      </c>
      <c r="B761" s="1" t="n">
        <v>2.169343</v>
      </c>
      <c r="I761" s="1" t="n">
        <v>1865.036654</v>
      </c>
      <c r="J761" s="1" t="n">
        <v>2.169343</v>
      </c>
    </row>
    <row r="762" customFormat="false" ht="14.25" hidden="false" customHeight="false" outlineLevel="0" collapsed="false">
      <c r="A762" s="1" t="n">
        <v>1866.965338</v>
      </c>
      <c r="B762" s="1" t="n">
        <v>2.16989</v>
      </c>
      <c r="I762" s="1" t="n">
        <v>1866.965338</v>
      </c>
      <c r="J762" s="1" t="n">
        <v>2.16989</v>
      </c>
    </row>
    <row r="763" customFormat="false" ht="14.25" hidden="false" customHeight="false" outlineLevel="0" collapsed="false">
      <c r="A763" s="1" t="n">
        <v>1868.894021</v>
      </c>
      <c r="B763" s="1" t="n">
        <v>2.170135</v>
      </c>
      <c r="I763" s="1" t="n">
        <v>1868.894021</v>
      </c>
      <c r="J763" s="1" t="n">
        <v>2.170135</v>
      </c>
    </row>
    <row r="764" customFormat="false" ht="14.25" hidden="false" customHeight="false" outlineLevel="0" collapsed="false">
      <c r="A764" s="1" t="n">
        <v>1870.822704</v>
      </c>
      <c r="B764" s="1" t="n">
        <v>2.170563</v>
      </c>
      <c r="I764" s="1" t="n">
        <v>1870.822704</v>
      </c>
      <c r="J764" s="1" t="n">
        <v>2.170563</v>
      </c>
    </row>
    <row r="765" customFormat="false" ht="14.25" hidden="false" customHeight="false" outlineLevel="0" collapsed="false">
      <c r="A765" s="1" t="n">
        <v>1872.751387</v>
      </c>
      <c r="B765" s="1" t="n">
        <v>2.171053</v>
      </c>
      <c r="I765" s="1" t="n">
        <v>1872.751387</v>
      </c>
      <c r="J765" s="1" t="n">
        <v>2.171053</v>
      </c>
    </row>
    <row r="766" customFormat="false" ht="14.25" hidden="false" customHeight="false" outlineLevel="0" collapsed="false">
      <c r="A766" s="1" t="n">
        <v>1874.68007</v>
      </c>
      <c r="B766" s="1" t="n">
        <v>2.171468</v>
      </c>
      <c r="I766" s="1" t="n">
        <v>1874.68007</v>
      </c>
      <c r="J766" s="1" t="n">
        <v>2.171468</v>
      </c>
    </row>
    <row r="767" customFormat="false" ht="14.25" hidden="false" customHeight="false" outlineLevel="0" collapsed="false">
      <c r="A767" s="1" t="n">
        <v>1876.608754</v>
      </c>
      <c r="B767" s="1" t="n">
        <v>2.17203</v>
      </c>
      <c r="I767" s="1" t="n">
        <v>1876.608754</v>
      </c>
      <c r="J767" s="1" t="n">
        <v>2.17203</v>
      </c>
    </row>
    <row r="768" customFormat="false" ht="14.25" hidden="false" customHeight="false" outlineLevel="0" collapsed="false">
      <c r="A768" s="1" t="n">
        <v>1878.537437</v>
      </c>
      <c r="B768" s="1" t="n">
        <v>2.172742</v>
      </c>
      <c r="I768" s="1" t="n">
        <v>1878.537437</v>
      </c>
      <c r="J768" s="1" t="n">
        <v>2.172742</v>
      </c>
    </row>
    <row r="769" customFormat="false" ht="14.25" hidden="false" customHeight="false" outlineLevel="0" collapsed="false">
      <c r="A769" s="1" t="n">
        <v>1880.46612</v>
      </c>
      <c r="B769" s="1" t="n">
        <v>2.173333</v>
      </c>
      <c r="I769" s="1" t="n">
        <v>1880.46612</v>
      </c>
      <c r="J769" s="1" t="n">
        <v>2.173333</v>
      </c>
    </row>
    <row r="770" customFormat="false" ht="14.25" hidden="false" customHeight="false" outlineLevel="0" collapsed="false">
      <c r="A770" s="1" t="n">
        <v>1882.394803</v>
      </c>
      <c r="B770" s="1" t="n">
        <v>2.173826</v>
      </c>
      <c r="I770" s="1" t="n">
        <v>1882.394803</v>
      </c>
      <c r="J770" s="1" t="n">
        <v>2.173826</v>
      </c>
    </row>
    <row r="771" customFormat="false" ht="14.25" hidden="false" customHeight="false" outlineLevel="0" collapsed="false">
      <c r="A771" s="1" t="n">
        <v>1884.323486</v>
      </c>
      <c r="B771" s="1" t="n">
        <v>2.174484</v>
      </c>
      <c r="I771" s="1" t="n">
        <v>1884.323486</v>
      </c>
      <c r="J771" s="1" t="n">
        <v>2.174484</v>
      </c>
    </row>
    <row r="772" customFormat="false" ht="14.25" hidden="false" customHeight="false" outlineLevel="0" collapsed="false">
      <c r="A772" s="1" t="n">
        <v>1886.25217</v>
      </c>
      <c r="B772" s="1" t="n">
        <v>2.175482</v>
      </c>
      <c r="I772" s="1" t="n">
        <v>1886.25217</v>
      </c>
      <c r="J772" s="1" t="n">
        <v>2.175482</v>
      </c>
    </row>
    <row r="773" customFormat="false" ht="14.25" hidden="false" customHeight="false" outlineLevel="0" collapsed="false">
      <c r="A773" s="1" t="n">
        <v>1888.180853</v>
      </c>
      <c r="B773" s="1" t="n">
        <v>2.17703</v>
      </c>
      <c r="I773" s="1" t="n">
        <v>1888.180853</v>
      </c>
      <c r="J773" s="1" t="n">
        <v>2.17703</v>
      </c>
    </row>
    <row r="774" customFormat="false" ht="14.25" hidden="false" customHeight="false" outlineLevel="0" collapsed="false">
      <c r="A774" s="1" t="n">
        <v>1890.109536</v>
      </c>
      <c r="B774" s="1" t="n">
        <v>2.178813</v>
      </c>
      <c r="I774" s="1" t="n">
        <v>1890.109536</v>
      </c>
      <c r="J774" s="1" t="n">
        <v>2.178813</v>
      </c>
    </row>
    <row r="775" customFormat="false" ht="14.25" hidden="false" customHeight="false" outlineLevel="0" collapsed="false">
      <c r="A775" s="1" t="n">
        <v>1892.038219</v>
      </c>
      <c r="B775" s="1" t="n">
        <v>2.180543</v>
      </c>
      <c r="I775" s="1" t="n">
        <v>1892.038219</v>
      </c>
      <c r="J775" s="1" t="n">
        <v>2.180543</v>
      </c>
    </row>
    <row r="776" customFormat="false" ht="14.25" hidden="false" customHeight="false" outlineLevel="0" collapsed="false">
      <c r="A776" s="1" t="n">
        <v>1893.966902</v>
      </c>
      <c r="B776" s="1" t="n">
        <v>2.182414</v>
      </c>
      <c r="I776" s="1" t="n">
        <v>1893.966902</v>
      </c>
      <c r="J776" s="1" t="n">
        <v>2.182414</v>
      </c>
    </row>
    <row r="777" customFormat="false" ht="14.25" hidden="false" customHeight="false" outlineLevel="0" collapsed="false">
      <c r="A777" s="1" t="n">
        <v>1895.895586</v>
      </c>
      <c r="B777" s="1" t="n">
        <v>2.184466</v>
      </c>
      <c r="I777" s="1" t="n">
        <v>1895.895586</v>
      </c>
      <c r="J777" s="1" t="n">
        <v>2.184466</v>
      </c>
    </row>
    <row r="778" customFormat="false" ht="14.25" hidden="false" customHeight="false" outlineLevel="0" collapsed="false">
      <c r="A778" s="1" t="n">
        <v>1897.824269</v>
      </c>
      <c r="B778" s="1" t="n">
        <v>2.186738</v>
      </c>
      <c r="I778" s="1" t="n">
        <v>1897.824269</v>
      </c>
      <c r="J778" s="1" t="n">
        <v>2.186738</v>
      </c>
    </row>
    <row r="779" customFormat="false" ht="14.25" hidden="false" customHeight="false" outlineLevel="0" collapsed="false">
      <c r="A779" s="1" t="n">
        <v>1899.752952</v>
      </c>
      <c r="B779" s="1" t="n">
        <v>2.188838</v>
      </c>
      <c r="I779" s="1" t="n">
        <v>1899.752952</v>
      </c>
      <c r="J779" s="1" t="n">
        <v>2.188838</v>
      </c>
    </row>
    <row r="780" customFormat="false" ht="14.25" hidden="false" customHeight="false" outlineLevel="0" collapsed="false">
      <c r="A780" s="1" t="n">
        <v>1901.681635</v>
      </c>
      <c r="B780" s="1" t="n">
        <v>2.190838</v>
      </c>
      <c r="I780" s="1" t="n">
        <v>1901.681635</v>
      </c>
      <c r="J780" s="1" t="n">
        <v>2.190838</v>
      </c>
    </row>
    <row r="781" customFormat="false" ht="14.25" hidden="false" customHeight="false" outlineLevel="0" collapsed="false">
      <c r="A781" s="1" t="n">
        <v>1903.610318</v>
      </c>
      <c r="B781" s="1" t="n">
        <v>2.193007</v>
      </c>
      <c r="I781" s="1" t="n">
        <v>1903.610318</v>
      </c>
      <c r="J781" s="1" t="n">
        <v>2.193007</v>
      </c>
    </row>
    <row r="782" customFormat="false" ht="14.25" hidden="false" customHeight="false" outlineLevel="0" collapsed="false">
      <c r="A782" s="1" t="n">
        <v>1905.539002</v>
      </c>
      <c r="B782" s="1" t="n">
        <v>2.195311</v>
      </c>
      <c r="I782" s="1" t="n">
        <v>1905.539002</v>
      </c>
      <c r="J782" s="1" t="n">
        <v>2.195311</v>
      </c>
    </row>
    <row r="783" customFormat="false" ht="14.25" hidden="false" customHeight="false" outlineLevel="0" collapsed="false">
      <c r="A783" s="1" t="n">
        <v>1907.467685</v>
      </c>
      <c r="B783" s="1" t="n">
        <v>2.197801</v>
      </c>
      <c r="I783" s="1" t="n">
        <v>1907.467685</v>
      </c>
      <c r="J783" s="1" t="n">
        <v>2.197801</v>
      </c>
    </row>
    <row r="784" customFormat="false" ht="14.25" hidden="false" customHeight="false" outlineLevel="0" collapsed="false">
      <c r="A784" s="1" t="n">
        <v>1909.396368</v>
      </c>
      <c r="B784" s="1" t="n">
        <v>2.200649</v>
      </c>
      <c r="I784" s="1" t="n">
        <v>1909.396368</v>
      </c>
      <c r="J784" s="1" t="n">
        <v>2.200649</v>
      </c>
    </row>
    <row r="785" customFormat="false" ht="14.25" hidden="false" customHeight="false" outlineLevel="0" collapsed="false">
      <c r="A785" s="1" t="n">
        <v>1911.325051</v>
      </c>
      <c r="B785" s="1" t="n">
        <v>2.203386</v>
      </c>
      <c r="I785" s="1" t="n">
        <v>1911.325051</v>
      </c>
      <c r="J785" s="1" t="n">
        <v>2.203386</v>
      </c>
    </row>
    <row r="786" customFormat="false" ht="14.25" hidden="false" customHeight="false" outlineLevel="0" collapsed="false">
      <c r="A786" s="1" t="n">
        <v>1913.253734</v>
      </c>
      <c r="B786" s="1" t="n">
        <v>2.206072</v>
      </c>
      <c r="I786" s="1" t="n">
        <v>1913.253734</v>
      </c>
      <c r="J786" s="1" t="n">
        <v>2.206072</v>
      </c>
    </row>
    <row r="787" customFormat="false" ht="14.25" hidden="false" customHeight="false" outlineLevel="0" collapsed="false">
      <c r="A787" s="1" t="n">
        <v>1915.182418</v>
      </c>
      <c r="B787" s="1" t="n">
        <v>2.209002</v>
      </c>
      <c r="I787" s="1" t="n">
        <v>1915.182418</v>
      </c>
      <c r="J787" s="1" t="n">
        <v>2.209002</v>
      </c>
    </row>
    <row r="788" customFormat="false" ht="14.25" hidden="false" customHeight="false" outlineLevel="0" collapsed="false">
      <c r="A788" s="1" t="n">
        <v>1917.111101</v>
      </c>
      <c r="B788" s="1" t="n">
        <v>2.211954</v>
      </c>
      <c r="I788" s="1" t="n">
        <v>1917.111101</v>
      </c>
      <c r="J788" s="1" t="n">
        <v>2.211954</v>
      </c>
    </row>
    <row r="789" customFormat="false" ht="14.25" hidden="false" customHeight="false" outlineLevel="0" collapsed="false">
      <c r="A789" s="1" t="n">
        <v>1919.039784</v>
      </c>
      <c r="B789" s="1" t="n">
        <v>2.214805</v>
      </c>
      <c r="I789" s="1" t="n">
        <v>1919.039784</v>
      </c>
      <c r="J789" s="1" t="n">
        <v>2.214805</v>
      </c>
    </row>
    <row r="790" customFormat="false" ht="14.25" hidden="false" customHeight="false" outlineLevel="0" collapsed="false">
      <c r="A790" s="1" t="n">
        <v>1920.968467</v>
      </c>
      <c r="B790" s="1" t="n">
        <v>2.217574</v>
      </c>
      <c r="I790" s="1" t="n">
        <v>1920.968467</v>
      </c>
      <c r="J790" s="1" t="n">
        <v>2.217574</v>
      </c>
    </row>
    <row r="791" customFormat="false" ht="14.25" hidden="false" customHeight="false" outlineLevel="0" collapsed="false">
      <c r="A791" s="1" t="n">
        <v>1922.89715</v>
      </c>
      <c r="B791" s="1" t="n">
        <v>2.22065</v>
      </c>
      <c r="I791" s="1" t="n">
        <v>1922.89715</v>
      </c>
      <c r="J791" s="1" t="n">
        <v>2.22065</v>
      </c>
    </row>
    <row r="792" customFormat="false" ht="14.25" hidden="false" customHeight="false" outlineLevel="0" collapsed="false">
      <c r="A792" s="1" t="n">
        <v>1924.825834</v>
      </c>
      <c r="B792" s="1" t="n">
        <v>2.224005</v>
      </c>
      <c r="I792" s="1" t="n">
        <v>1924.825834</v>
      </c>
      <c r="J792" s="1" t="n">
        <v>2.224005</v>
      </c>
    </row>
    <row r="793" customFormat="false" ht="14.25" hidden="false" customHeight="false" outlineLevel="0" collapsed="false">
      <c r="A793" s="1" t="n">
        <v>1926.754517</v>
      </c>
      <c r="B793" s="1" t="n">
        <v>2.227439</v>
      </c>
      <c r="I793" s="1" t="n">
        <v>1926.754517</v>
      </c>
      <c r="J793" s="1" t="n">
        <v>2.227439</v>
      </c>
    </row>
    <row r="794" customFormat="false" ht="14.25" hidden="false" customHeight="false" outlineLevel="0" collapsed="false">
      <c r="A794" s="1" t="n">
        <v>1928.6832</v>
      </c>
      <c r="B794" s="1" t="n">
        <v>2.231008</v>
      </c>
      <c r="I794" s="1" t="n">
        <v>1928.6832</v>
      </c>
      <c r="J794" s="1" t="n">
        <v>2.231008</v>
      </c>
    </row>
    <row r="795" customFormat="false" ht="14.25" hidden="false" customHeight="false" outlineLevel="0" collapsed="false">
      <c r="A795" s="1" t="n">
        <v>1930.611883</v>
      </c>
      <c r="B795" s="1" t="n">
        <v>2.234753</v>
      </c>
      <c r="I795" s="1" t="n">
        <v>1930.611883</v>
      </c>
      <c r="J795" s="1" t="n">
        <v>2.234753</v>
      </c>
    </row>
    <row r="796" customFormat="false" ht="14.25" hidden="false" customHeight="false" outlineLevel="0" collapsed="false">
      <c r="A796" s="1" t="n">
        <v>1932.540566</v>
      </c>
      <c r="B796" s="1" t="n">
        <v>2.238613</v>
      </c>
      <c r="I796" s="1" t="n">
        <v>1932.540566</v>
      </c>
      <c r="J796" s="1" t="n">
        <v>2.238613</v>
      </c>
    </row>
    <row r="797" customFormat="false" ht="14.25" hidden="false" customHeight="false" outlineLevel="0" collapsed="false">
      <c r="A797" s="1" t="n">
        <v>1934.46925</v>
      </c>
      <c r="B797" s="1" t="n">
        <v>2.242389</v>
      </c>
      <c r="I797" s="1" t="n">
        <v>1934.46925</v>
      </c>
      <c r="J797" s="1" t="n">
        <v>2.242389</v>
      </c>
    </row>
    <row r="798" customFormat="false" ht="14.25" hidden="false" customHeight="false" outlineLevel="0" collapsed="false">
      <c r="A798" s="1" t="n">
        <v>1936.397933</v>
      </c>
      <c r="B798" s="1" t="n">
        <v>2.246058</v>
      </c>
      <c r="I798" s="1" t="n">
        <v>1936.397933</v>
      </c>
      <c r="J798" s="1" t="n">
        <v>2.246058</v>
      </c>
    </row>
    <row r="799" customFormat="false" ht="14.25" hidden="false" customHeight="false" outlineLevel="0" collapsed="false">
      <c r="A799" s="1" t="n">
        <v>1938.326616</v>
      </c>
      <c r="B799" s="1" t="n">
        <v>2.249686</v>
      </c>
      <c r="I799" s="1" t="n">
        <v>1938.326616</v>
      </c>
      <c r="J799" s="1" t="n">
        <v>2.249686</v>
      </c>
    </row>
    <row r="800" customFormat="false" ht="14.25" hidden="false" customHeight="false" outlineLevel="0" collapsed="false">
      <c r="A800" s="1" t="n">
        <v>1940.255299</v>
      </c>
      <c r="B800" s="1" t="n">
        <v>2.25329</v>
      </c>
      <c r="I800" s="1" t="n">
        <v>1940.255299</v>
      </c>
      <c r="J800" s="1" t="n">
        <v>2.25329</v>
      </c>
    </row>
    <row r="801" customFormat="false" ht="14.25" hidden="false" customHeight="false" outlineLevel="0" collapsed="false">
      <c r="A801" s="1" t="n">
        <v>1942.183982</v>
      </c>
      <c r="B801" s="1" t="n">
        <v>2.256896</v>
      </c>
      <c r="I801" s="1" t="n">
        <v>1942.183982</v>
      </c>
      <c r="J801" s="1" t="n">
        <v>2.256896</v>
      </c>
    </row>
    <row r="802" customFormat="false" ht="14.25" hidden="false" customHeight="false" outlineLevel="0" collapsed="false">
      <c r="A802" s="1" t="n">
        <v>1944.112666</v>
      </c>
      <c r="B802" s="1" t="n">
        <v>2.260248</v>
      </c>
      <c r="I802" s="1" t="n">
        <v>1944.112666</v>
      </c>
      <c r="J802" s="1" t="n">
        <v>2.260248</v>
      </c>
    </row>
    <row r="803" customFormat="false" ht="14.25" hidden="false" customHeight="false" outlineLevel="0" collapsed="false">
      <c r="A803" s="1" t="n">
        <v>1946.041349</v>
      </c>
      <c r="B803" s="1" t="n">
        <v>2.263536</v>
      </c>
      <c r="I803" s="1" t="n">
        <v>1946.041349</v>
      </c>
      <c r="J803" s="1" t="n">
        <v>2.263536</v>
      </c>
    </row>
    <row r="804" customFormat="false" ht="14.25" hidden="false" customHeight="false" outlineLevel="0" collapsed="false">
      <c r="A804" s="1" t="n">
        <v>1947.970032</v>
      </c>
      <c r="B804" s="1" t="n">
        <v>2.266982</v>
      </c>
      <c r="I804" s="1" t="n">
        <v>1947.970032</v>
      </c>
      <c r="J804" s="1" t="n">
        <v>2.266982</v>
      </c>
    </row>
    <row r="805" customFormat="false" ht="14.25" hidden="false" customHeight="false" outlineLevel="0" collapsed="false">
      <c r="A805" s="1" t="n">
        <v>1949.898715</v>
      </c>
      <c r="B805" s="1" t="n">
        <v>2.270155</v>
      </c>
      <c r="I805" s="1" t="n">
        <v>1949.898715</v>
      </c>
      <c r="J805" s="1" t="n">
        <v>2.270155</v>
      </c>
    </row>
    <row r="806" customFormat="false" ht="14.25" hidden="false" customHeight="false" outlineLevel="0" collapsed="false">
      <c r="A806" s="1" t="n">
        <v>1951.827398</v>
      </c>
      <c r="B806" s="1" t="n">
        <v>2.272969</v>
      </c>
      <c r="I806" s="1" t="n">
        <v>1951.827398</v>
      </c>
      <c r="J806" s="1" t="n">
        <v>2.272969</v>
      </c>
    </row>
    <row r="807" customFormat="false" ht="14.25" hidden="false" customHeight="false" outlineLevel="0" collapsed="false">
      <c r="A807" s="1" t="n">
        <v>1953.756082</v>
      </c>
      <c r="B807" s="1" t="n">
        <v>2.275748</v>
      </c>
      <c r="I807" s="1" t="n">
        <v>1953.756082</v>
      </c>
      <c r="J807" s="1" t="n">
        <v>2.275748</v>
      </c>
    </row>
    <row r="808" customFormat="false" ht="14.25" hidden="false" customHeight="false" outlineLevel="0" collapsed="false">
      <c r="A808" s="1" t="n">
        <v>1955.684765</v>
      </c>
      <c r="B808" s="1" t="n">
        <v>2.278427</v>
      </c>
      <c r="I808" s="1" t="n">
        <v>1955.684765</v>
      </c>
      <c r="J808" s="1" t="n">
        <v>2.278427</v>
      </c>
    </row>
    <row r="809" customFormat="false" ht="14.25" hidden="false" customHeight="false" outlineLevel="0" collapsed="false">
      <c r="A809" s="1" t="n">
        <v>1957.613448</v>
      </c>
      <c r="B809" s="1" t="n">
        <v>2.2808</v>
      </c>
      <c r="I809" s="1" t="n">
        <v>1957.613448</v>
      </c>
      <c r="J809" s="1" t="n">
        <v>2.2808</v>
      </c>
    </row>
    <row r="810" customFormat="false" ht="14.25" hidden="false" customHeight="false" outlineLevel="0" collapsed="false">
      <c r="A810" s="1" t="n">
        <v>1959.542131</v>
      </c>
      <c r="B810" s="1" t="n">
        <v>2.283114</v>
      </c>
      <c r="I810" s="1" t="n">
        <v>1959.542131</v>
      </c>
      <c r="J810" s="1" t="n">
        <v>2.283114</v>
      </c>
    </row>
    <row r="811" customFormat="false" ht="14.25" hidden="false" customHeight="false" outlineLevel="0" collapsed="false">
      <c r="A811" s="1" t="n">
        <v>1961.470814</v>
      </c>
      <c r="B811" s="1" t="n">
        <v>2.285899</v>
      </c>
      <c r="I811" s="1" t="n">
        <v>1961.470814</v>
      </c>
      <c r="J811" s="1" t="n">
        <v>2.285899</v>
      </c>
    </row>
    <row r="812" customFormat="false" ht="14.25" hidden="false" customHeight="false" outlineLevel="0" collapsed="false">
      <c r="A812" s="1" t="n">
        <v>1963.399498</v>
      </c>
      <c r="B812" s="1" t="n">
        <v>2.289097</v>
      </c>
      <c r="I812" s="1" t="n">
        <v>1963.399498</v>
      </c>
      <c r="J812" s="1" t="n">
        <v>2.289097</v>
      </c>
    </row>
    <row r="813" customFormat="false" ht="14.25" hidden="false" customHeight="false" outlineLevel="0" collapsed="false">
      <c r="A813" s="1" t="n">
        <v>1965.328181</v>
      </c>
      <c r="B813" s="1" t="n">
        <v>2.291961</v>
      </c>
      <c r="I813" s="1" t="n">
        <v>1965.328181</v>
      </c>
      <c r="J813" s="1" t="n">
        <v>2.291961</v>
      </c>
    </row>
    <row r="814" customFormat="false" ht="14.25" hidden="false" customHeight="false" outlineLevel="0" collapsed="false">
      <c r="A814" s="1" t="n">
        <v>1967.256864</v>
      </c>
      <c r="B814" s="1" t="n">
        <v>2.294591</v>
      </c>
      <c r="I814" s="1" t="n">
        <v>1967.256864</v>
      </c>
      <c r="J814" s="1" t="n">
        <v>2.294591</v>
      </c>
    </row>
    <row r="815" customFormat="false" ht="14.25" hidden="false" customHeight="false" outlineLevel="0" collapsed="false">
      <c r="A815" s="1" t="n">
        <v>1969.185547</v>
      </c>
      <c r="B815" s="1" t="n">
        <v>2.297224</v>
      </c>
      <c r="I815" s="1" t="n">
        <v>1969.185547</v>
      </c>
      <c r="J815" s="1" t="n">
        <v>2.297224</v>
      </c>
    </row>
    <row r="816" customFormat="false" ht="14.25" hidden="false" customHeight="false" outlineLevel="0" collapsed="false">
      <c r="A816" s="1" t="n">
        <v>1971.11423</v>
      </c>
      <c r="B816" s="1" t="n">
        <v>2.300126</v>
      </c>
      <c r="I816" s="1" t="n">
        <v>1971.11423</v>
      </c>
      <c r="J816" s="1" t="n">
        <v>2.300126</v>
      </c>
    </row>
    <row r="817" customFormat="false" ht="14.25" hidden="false" customHeight="false" outlineLevel="0" collapsed="false">
      <c r="A817" s="1" t="n">
        <v>1973.042914</v>
      </c>
      <c r="B817" s="1" t="n">
        <v>2.303173</v>
      </c>
      <c r="I817" s="1" t="n">
        <v>1973.042914</v>
      </c>
      <c r="J817" s="1" t="n">
        <v>2.303173</v>
      </c>
    </row>
    <row r="818" customFormat="false" ht="14.25" hidden="false" customHeight="false" outlineLevel="0" collapsed="false">
      <c r="A818" s="1" t="n">
        <v>1974.971597</v>
      </c>
      <c r="B818" s="1" t="n">
        <v>2.306402</v>
      </c>
      <c r="I818" s="1" t="n">
        <v>1974.971597</v>
      </c>
      <c r="J818" s="1" t="n">
        <v>2.306402</v>
      </c>
    </row>
    <row r="819" customFormat="false" ht="14.25" hidden="false" customHeight="false" outlineLevel="0" collapsed="false">
      <c r="A819" s="1" t="n">
        <v>1976.90028</v>
      </c>
      <c r="B819" s="1" t="n">
        <v>2.309622</v>
      </c>
      <c r="I819" s="1" t="n">
        <v>1976.90028</v>
      </c>
      <c r="J819" s="1" t="n">
        <v>2.309622</v>
      </c>
    </row>
    <row r="820" customFormat="false" ht="14.25" hidden="false" customHeight="false" outlineLevel="0" collapsed="false">
      <c r="A820" s="1" t="n">
        <v>1978.828963</v>
      </c>
      <c r="B820" s="1" t="n">
        <v>2.312563</v>
      </c>
      <c r="I820" s="1" t="n">
        <v>1978.828963</v>
      </c>
      <c r="J820" s="1" t="n">
        <v>2.312563</v>
      </c>
    </row>
    <row r="821" customFormat="false" ht="14.25" hidden="false" customHeight="false" outlineLevel="0" collapsed="false">
      <c r="A821" s="1" t="n">
        <v>1980.757646</v>
      </c>
      <c r="B821" s="1" t="n">
        <v>2.315539</v>
      </c>
      <c r="I821" s="1" t="n">
        <v>1980.757646</v>
      </c>
      <c r="J821" s="1" t="n">
        <v>2.315539</v>
      </c>
    </row>
    <row r="822" customFormat="false" ht="14.25" hidden="false" customHeight="false" outlineLevel="0" collapsed="false">
      <c r="A822" s="1" t="n">
        <v>1982.68633</v>
      </c>
      <c r="B822" s="1" t="n">
        <v>2.318616</v>
      </c>
      <c r="I822" s="1" t="n">
        <v>1982.68633</v>
      </c>
      <c r="J822" s="1" t="n">
        <v>2.318616</v>
      </c>
    </row>
    <row r="823" customFormat="false" ht="14.25" hidden="false" customHeight="false" outlineLevel="0" collapsed="false">
      <c r="A823" s="1" t="n">
        <v>1984.615013</v>
      </c>
      <c r="B823" s="1" t="n">
        <v>2.321917</v>
      </c>
      <c r="I823" s="1" t="n">
        <v>1984.615013</v>
      </c>
      <c r="J823" s="1" t="n">
        <v>2.321917</v>
      </c>
    </row>
    <row r="824" customFormat="false" ht="14.25" hidden="false" customHeight="false" outlineLevel="0" collapsed="false">
      <c r="A824" s="1" t="n">
        <v>1986.543696</v>
      </c>
      <c r="B824" s="1" t="n">
        <v>2.325224</v>
      </c>
      <c r="I824" s="1" t="n">
        <v>1986.543696</v>
      </c>
      <c r="J824" s="1" t="n">
        <v>2.325224</v>
      </c>
    </row>
    <row r="825" customFormat="false" ht="14.25" hidden="false" customHeight="false" outlineLevel="0" collapsed="false">
      <c r="A825" s="1" t="n">
        <v>1988.472379</v>
      </c>
      <c r="B825" s="1" t="n">
        <v>2.328394</v>
      </c>
      <c r="I825" s="1" t="n">
        <v>1988.472379</v>
      </c>
      <c r="J825" s="1" t="n">
        <v>2.328394</v>
      </c>
    </row>
    <row r="826" customFormat="false" ht="14.25" hidden="false" customHeight="false" outlineLevel="0" collapsed="false">
      <c r="A826" s="1" t="n">
        <v>1990.401062</v>
      </c>
      <c r="B826" s="1" t="n">
        <v>2.33164</v>
      </c>
      <c r="I826" s="1" t="n">
        <v>1990.401062</v>
      </c>
      <c r="J826" s="1" t="n">
        <v>2.33164</v>
      </c>
    </row>
    <row r="827" customFormat="false" ht="14.25" hidden="false" customHeight="false" outlineLevel="0" collapsed="false">
      <c r="A827" s="1" t="n">
        <v>1992.329746</v>
      </c>
      <c r="B827" s="1" t="n">
        <v>2.33498</v>
      </c>
      <c r="I827" s="1" t="n">
        <v>1992.329746</v>
      </c>
      <c r="J827" s="1" t="n">
        <v>2.33498</v>
      </c>
    </row>
    <row r="828" customFormat="false" ht="14.25" hidden="false" customHeight="false" outlineLevel="0" collapsed="false">
      <c r="A828" s="1" t="n">
        <v>1994.258429</v>
      </c>
      <c r="B828" s="1" t="n">
        <v>2.338443</v>
      </c>
      <c r="I828" s="1" t="n">
        <v>1994.258429</v>
      </c>
      <c r="J828" s="1" t="n">
        <v>2.338443</v>
      </c>
    </row>
    <row r="829" customFormat="false" ht="14.25" hidden="false" customHeight="false" outlineLevel="0" collapsed="false">
      <c r="A829" s="1" t="n">
        <v>1996.187112</v>
      </c>
      <c r="B829" s="1" t="n">
        <v>2.341862</v>
      </c>
      <c r="I829" s="1" t="n">
        <v>1996.187112</v>
      </c>
      <c r="J829" s="1" t="n">
        <v>2.341862</v>
      </c>
    </row>
    <row r="830" customFormat="false" ht="14.25" hidden="false" customHeight="false" outlineLevel="0" collapsed="false">
      <c r="A830" s="1" t="n">
        <v>1998.115795</v>
      </c>
      <c r="B830" s="1" t="n">
        <v>2.345554</v>
      </c>
      <c r="I830" s="1" t="n">
        <v>1998.115795</v>
      </c>
      <c r="J830" s="1" t="n">
        <v>2.345554</v>
      </c>
    </row>
    <row r="831" customFormat="false" ht="14.25" hidden="false" customHeight="false" outlineLevel="0" collapsed="false">
      <c r="A831" s="1" t="n">
        <v>2000.044478</v>
      </c>
      <c r="B831" s="1" t="n">
        <v>2.349538</v>
      </c>
      <c r="I831" s="1" t="n">
        <v>2000.044478</v>
      </c>
      <c r="J831" s="1" t="n">
        <v>2.349538</v>
      </c>
    </row>
    <row r="832" customFormat="false" ht="14.25" hidden="false" customHeight="false" outlineLevel="0" collapsed="false">
      <c r="A832" s="1" t="n">
        <v>2001.973162</v>
      </c>
      <c r="B832" s="1" t="n">
        <v>2.353442</v>
      </c>
      <c r="I832" s="1" t="n">
        <v>2001.973162</v>
      </c>
      <c r="J832" s="1" t="n">
        <v>2.353442</v>
      </c>
    </row>
    <row r="833" customFormat="false" ht="14.25" hidden="false" customHeight="false" outlineLevel="0" collapsed="false">
      <c r="A833" s="1" t="n">
        <v>2003.901845</v>
      </c>
      <c r="B833" s="1" t="n">
        <v>2.356776</v>
      </c>
      <c r="I833" s="1" t="n">
        <v>2003.901845</v>
      </c>
      <c r="J833" s="1" t="n">
        <v>2.356776</v>
      </c>
    </row>
    <row r="834" customFormat="false" ht="14.25" hidden="false" customHeight="false" outlineLevel="0" collapsed="false">
      <c r="A834" s="1" t="n">
        <v>2005.830528</v>
      </c>
      <c r="B834" s="1" t="n">
        <v>2.360227</v>
      </c>
      <c r="I834" s="1" t="n">
        <v>2005.830528</v>
      </c>
      <c r="J834" s="1" t="n">
        <v>2.360227</v>
      </c>
    </row>
    <row r="835" customFormat="false" ht="14.25" hidden="false" customHeight="false" outlineLevel="0" collapsed="false">
      <c r="A835" s="1" t="n">
        <v>2007.759211</v>
      </c>
      <c r="B835" s="1" t="n">
        <v>2.364388</v>
      </c>
      <c r="I835" s="1" t="n">
        <v>2007.759211</v>
      </c>
      <c r="J835" s="1" t="n">
        <v>2.364388</v>
      </c>
    </row>
    <row r="836" customFormat="false" ht="14.25" hidden="false" customHeight="false" outlineLevel="0" collapsed="false">
      <c r="A836" s="1" t="n">
        <v>2009.687894</v>
      </c>
      <c r="B836" s="1" t="n">
        <v>2.369128</v>
      </c>
      <c r="I836" s="1" t="n">
        <v>2009.687894</v>
      </c>
      <c r="J836" s="1" t="n">
        <v>2.369128</v>
      </c>
    </row>
    <row r="837" customFormat="false" ht="14.25" hidden="false" customHeight="false" outlineLevel="0" collapsed="false">
      <c r="A837" s="1" t="n">
        <v>2011.616578</v>
      </c>
      <c r="B837" s="1" t="n">
        <v>2.373898</v>
      </c>
      <c r="I837" s="1" t="n">
        <v>2011.616578</v>
      </c>
      <c r="J837" s="1" t="n">
        <v>2.373898</v>
      </c>
    </row>
    <row r="838" customFormat="false" ht="14.25" hidden="false" customHeight="false" outlineLevel="0" collapsed="false">
      <c r="A838" s="1" t="n">
        <v>2013.545261</v>
      </c>
      <c r="B838" s="1" t="n">
        <v>2.378599</v>
      </c>
      <c r="I838" s="1" t="n">
        <v>2013.545261</v>
      </c>
      <c r="J838" s="1" t="n">
        <v>2.378599</v>
      </c>
    </row>
    <row r="839" customFormat="false" ht="14.25" hidden="false" customHeight="false" outlineLevel="0" collapsed="false">
      <c r="A839" s="1" t="n">
        <v>2015.473944</v>
      </c>
      <c r="B839" s="1" t="n">
        <v>2.383231</v>
      </c>
      <c r="I839" s="1" t="n">
        <v>2015.473944</v>
      </c>
      <c r="J839" s="1" t="n">
        <v>2.383231</v>
      </c>
    </row>
    <row r="840" customFormat="false" ht="14.25" hidden="false" customHeight="false" outlineLevel="0" collapsed="false">
      <c r="A840" s="1" t="n">
        <v>2017.402627</v>
      </c>
      <c r="B840" s="1" t="n">
        <v>2.387839</v>
      </c>
      <c r="I840" s="1" t="n">
        <v>2017.402627</v>
      </c>
      <c r="J840" s="1" t="n">
        <v>2.387839</v>
      </c>
    </row>
    <row r="841" customFormat="false" ht="14.25" hidden="false" customHeight="false" outlineLevel="0" collapsed="false">
      <c r="A841" s="1" t="n">
        <v>2019.33131</v>
      </c>
      <c r="B841" s="1" t="n">
        <v>2.392371</v>
      </c>
      <c r="I841" s="1" t="n">
        <v>2019.33131</v>
      </c>
      <c r="J841" s="1" t="n">
        <v>2.392371</v>
      </c>
    </row>
    <row r="842" customFormat="false" ht="14.25" hidden="false" customHeight="false" outlineLevel="0" collapsed="false">
      <c r="A842" s="1" t="n">
        <v>2021.259994</v>
      </c>
      <c r="B842" s="1" t="n">
        <v>2.396961</v>
      </c>
      <c r="I842" s="1" t="n">
        <v>2021.259994</v>
      </c>
      <c r="J842" s="1" t="n">
        <v>2.396961</v>
      </c>
    </row>
    <row r="843" customFormat="false" ht="14.25" hidden="false" customHeight="false" outlineLevel="0" collapsed="false">
      <c r="A843" s="1" t="n">
        <v>2023.188677</v>
      </c>
      <c r="B843" s="1" t="n">
        <v>2.401622</v>
      </c>
      <c r="I843" s="1" t="n">
        <v>2023.188677</v>
      </c>
      <c r="J843" s="1" t="n">
        <v>2.401622</v>
      </c>
    </row>
    <row r="844" customFormat="false" ht="14.25" hidden="false" customHeight="false" outlineLevel="0" collapsed="false">
      <c r="A844" s="1" t="n">
        <v>2025.11736</v>
      </c>
      <c r="B844" s="1" t="n">
        <v>2.406342</v>
      </c>
      <c r="I844" s="1" t="n">
        <v>2025.11736</v>
      </c>
      <c r="J844" s="1" t="n">
        <v>2.406342</v>
      </c>
    </row>
    <row r="845" customFormat="false" ht="14.25" hidden="false" customHeight="false" outlineLevel="0" collapsed="false">
      <c r="A845" s="1" t="n">
        <v>2027.046043</v>
      </c>
      <c r="B845" s="1" t="n">
        <v>2.411233</v>
      </c>
      <c r="I845" s="1" t="n">
        <v>2027.046043</v>
      </c>
      <c r="J845" s="1" t="n">
        <v>2.411233</v>
      </c>
    </row>
    <row r="846" customFormat="false" ht="14.25" hidden="false" customHeight="false" outlineLevel="0" collapsed="false">
      <c r="A846" s="1" t="n">
        <v>2028.974726</v>
      </c>
      <c r="B846" s="1" t="n">
        <v>2.415956</v>
      </c>
      <c r="I846" s="1" t="n">
        <v>2028.974726</v>
      </c>
      <c r="J846" s="1" t="n">
        <v>2.415956</v>
      </c>
    </row>
    <row r="847" customFormat="false" ht="14.25" hidden="false" customHeight="false" outlineLevel="0" collapsed="false">
      <c r="A847" s="1" t="n">
        <v>2030.90341</v>
      </c>
      <c r="B847" s="1" t="n">
        <v>2.420464</v>
      </c>
      <c r="I847" s="1" t="n">
        <v>2030.90341</v>
      </c>
      <c r="J847" s="1" t="n">
        <v>2.420464</v>
      </c>
    </row>
    <row r="848" customFormat="false" ht="14.25" hidden="false" customHeight="false" outlineLevel="0" collapsed="false">
      <c r="A848" s="1" t="n">
        <v>2032.832093</v>
      </c>
      <c r="B848" s="1" t="n">
        <v>2.424897</v>
      </c>
      <c r="I848" s="1" t="n">
        <v>2032.832093</v>
      </c>
      <c r="J848" s="1" t="n">
        <v>2.424897</v>
      </c>
    </row>
    <row r="849" customFormat="false" ht="14.25" hidden="false" customHeight="false" outlineLevel="0" collapsed="false">
      <c r="A849" s="1" t="n">
        <v>2034.760776</v>
      </c>
      <c r="B849" s="1" t="n">
        <v>2.428734</v>
      </c>
      <c r="I849" s="1" t="n">
        <v>2034.760776</v>
      </c>
      <c r="J849" s="1" t="n">
        <v>2.428734</v>
      </c>
    </row>
    <row r="850" customFormat="false" ht="14.25" hidden="false" customHeight="false" outlineLevel="0" collapsed="false">
      <c r="A850" s="1" t="n">
        <v>2036.689459</v>
      </c>
      <c r="B850" s="1" t="n">
        <v>2.43239</v>
      </c>
      <c r="I850" s="1" t="n">
        <v>2036.689459</v>
      </c>
      <c r="J850" s="1" t="n">
        <v>2.43239</v>
      </c>
    </row>
    <row r="851" customFormat="false" ht="14.25" hidden="false" customHeight="false" outlineLevel="0" collapsed="false">
      <c r="A851" s="1" t="n">
        <v>2038.618142</v>
      </c>
      <c r="B851" s="1" t="n">
        <v>2.4359</v>
      </c>
      <c r="I851" s="1" t="n">
        <v>2038.618142</v>
      </c>
      <c r="J851" s="1" t="n">
        <v>2.4359</v>
      </c>
    </row>
    <row r="852" customFormat="false" ht="14.25" hidden="false" customHeight="false" outlineLevel="0" collapsed="false">
      <c r="A852" s="1" t="n">
        <v>2040.546826</v>
      </c>
      <c r="B852" s="1" t="n">
        <v>2.439127</v>
      </c>
      <c r="I852" s="1" t="n">
        <v>2040.546826</v>
      </c>
      <c r="J852" s="1" t="n">
        <v>2.439127</v>
      </c>
    </row>
    <row r="853" customFormat="false" ht="14.25" hidden="false" customHeight="false" outlineLevel="0" collapsed="false">
      <c r="A853" s="1" t="n">
        <v>2042.475509</v>
      </c>
      <c r="B853" s="1" t="n">
        <v>2.442208</v>
      </c>
      <c r="I853" s="1" t="n">
        <v>2042.475509</v>
      </c>
      <c r="J853" s="1" t="n">
        <v>2.442208</v>
      </c>
    </row>
    <row r="854" customFormat="false" ht="14.25" hidden="false" customHeight="false" outlineLevel="0" collapsed="false">
      <c r="A854" s="1" t="n">
        <v>2044.404192</v>
      </c>
      <c r="B854" s="1" t="n">
        <v>2.445536</v>
      </c>
      <c r="I854" s="1" t="n">
        <v>2044.404192</v>
      </c>
      <c r="J854" s="1" t="n">
        <v>2.445536</v>
      </c>
    </row>
    <row r="855" customFormat="false" ht="14.25" hidden="false" customHeight="false" outlineLevel="0" collapsed="false">
      <c r="A855" s="1" t="n">
        <v>2046.332875</v>
      </c>
      <c r="B855" s="1" t="n">
        <v>2.448925</v>
      </c>
      <c r="I855" s="1" t="n">
        <v>2046.332875</v>
      </c>
      <c r="J855" s="1" t="n">
        <v>2.448925</v>
      </c>
    </row>
    <row r="856" customFormat="false" ht="14.25" hidden="false" customHeight="false" outlineLevel="0" collapsed="false">
      <c r="A856" s="1" t="n">
        <v>2048.261558</v>
      </c>
      <c r="B856" s="1" t="n">
        <v>2.452034</v>
      </c>
      <c r="I856" s="1" t="n">
        <v>2048.261558</v>
      </c>
      <c r="J856" s="1" t="n">
        <v>2.452034</v>
      </c>
    </row>
    <row r="857" customFormat="false" ht="14.25" hidden="false" customHeight="false" outlineLevel="0" collapsed="false">
      <c r="A857" s="1" t="n">
        <v>2050.190242</v>
      </c>
      <c r="B857" s="1" t="n">
        <v>2.454968</v>
      </c>
      <c r="I857" s="1" t="n">
        <v>2050.190242</v>
      </c>
      <c r="J857" s="1" t="n">
        <v>2.454968</v>
      </c>
    </row>
    <row r="858" customFormat="false" ht="14.25" hidden="false" customHeight="false" outlineLevel="0" collapsed="false">
      <c r="A858" s="1" t="n">
        <v>2052.118925</v>
      </c>
      <c r="B858" s="1" t="n">
        <v>2.457885</v>
      </c>
      <c r="I858" s="1" t="n">
        <v>2052.118925</v>
      </c>
      <c r="J858" s="1" t="n">
        <v>2.457885</v>
      </c>
    </row>
    <row r="859" customFormat="false" ht="14.25" hidden="false" customHeight="false" outlineLevel="0" collapsed="false">
      <c r="A859" s="1" t="n">
        <v>2054.047608</v>
      </c>
      <c r="B859" s="1" t="n">
        <v>2.460947</v>
      </c>
      <c r="I859" s="1" t="n">
        <v>2054.047608</v>
      </c>
      <c r="J859" s="1" t="n">
        <v>2.460947</v>
      </c>
    </row>
    <row r="860" customFormat="false" ht="14.25" hidden="false" customHeight="false" outlineLevel="0" collapsed="false">
      <c r="A860" s="1" t="n">
        <v>2055.976291</v>
      </c>
      <c r="B860" s="1" t="n">
        <v>2.463795</v>
      </c>
      <c r="I860" s="1" t="n">
        <v>2055.976291</v>
      </c>
      <c r="J860" s="1" t="n">
        <v>2.463795</v>
      </c>
    </row>
    <row r="861" customFormat="false" ht="14.25" hidden="false" customHeight="false" outlineLevel="0" collapsed="false">
      <c r="A861" s="1" t="n">
        <v>2057.904974</v>
      </c>
      <c r="B861" s="1" t="n">
        <v>2.466454</v>
      </c>
      <c r="I861" s="1" t="n">
        <v>2057.904974</v>
      </c>
      <c r="J861" s="1" t="n">
        <v>2.466454</v>
      </c>
    </row>
    <row r="862" customFormat="false" ht="14.25" hidden="false" customHeight="false" outlineLevel="0" collapsed="false">
      <c r="A862" s="1" t="n">
        <v>2059.833658</v>
      </c>
      <c r="B862" s="1" t="n">
        <v>2.469305</v>
      </c>
      <c r="I862" s="1" t="n">
        <v>2059.833658</v>
      </c>
      <c r="J862" s="1" t="n">
        <v>2.469305</v>
      </c>
    </row>
    <row r="863" customFormat="false" ht="14.25" hidden="false" customHeight="false" outlineLevel="0" collapsed="false">
      <c r="A863" s="1" t="n">
        <v>2061.762341</v>
      </c>
      <c r="B863" s="1" t="n">
        <v>2.472014</v>
      </c>
      <c r="I863" s="1" t="n">
        <v>2061.762341</v>
      </c>
      <c r="J863" s="1" t="n">
        <v>2.472014</v>
      </c>
    </row>
    <row r="864" customFormat="false" ht="14.25" hidden="false" customHeight="false" outlineLevel="0" collapsed="false">
      <c r="A864" s="1" t="n">
        <v>2063.691024</v>
      </c>
      <c r="B864" s="1" t="n">
        <v>2.47462</v>
      </c>
      <c r="I864" s="1" t="n">
        <v>2063.691024</v>
      </c>
      <c r="J864" s="1" t="n">
        <v>2.47462</v>
      </c>
    </row>
    <row r="865" customFormat="false" ht="14.25" hidden="false" customHeight="false" outlineLevel="0" collapsed="false">
      <c r="A865" s="1" t="n">
        <v>2065.619707</v>
      </c>
      <c r="B865" s="1" t="n">
        <v>2.477231</v>
      </c>
      <c r="I865" s="1" t="n">
        <v>2065.619707</v>
      </c>
      <c r="J865" s="1" t="n">
        <v>2.477231</v>
      </c>
    </row>
    <row r="866" customFormat="false" ht="14.25" hidden="false" customHeight="false" outlineLevel="0" collapsed="false">
      <c r="A866" s="1" t="n">
        <v>2067.54839</v>
      </c>
      <c r="B866" s="1" t="n">
        <v>2.479671</v>
      </c>
      <c r="I866" s="1" t="n">
        <v>2067.54839</v>
      </c>
      <c r="J866" s="1" t="n">
        <v>2.479671</v>
      </c>
    </row>
    <row r="867" customFormat="false" ht="14.25" hidden="false" customHeight="false" outlineLevel="0" collapsed="false">
      <c r="A867" s="1" t="n">
        <v>2069.477074</v>
      </c>
      <c r="B867" s="1" t="n">
        <v>2.481958</v>
      </c>
      <c r="I867" s="1" t="n">
        <v>2069.477074</v>
      </c>
      <c r="J867" s="1" t="n">
        <v>2.481958</v>
      </c>
    </row>
    <row r="868" customFormat="false" ht="14.25" hidden="false" customHeight="false" outlineLevel="0" collapsed="false">
      <c r="A868" s="1" t="n">
        <v>2071.405757</v>
      </c>
      <c r="B868" s="1" t="n">
        <v>2.483929</v>
      </c>
      <c r="I868" s="1" t="n">
        <v>2071.405757</v>
      </c>
      <c r="J868" s="1" t="n">
        <v>2.483929</v>
      </c>
    </row>
    <row r="869" customFormat="false" ht="14.25" hidden="false" customHeight="false" outlineLevel="0" collapsed="false">
      <c r="A869" s="1" t="n">
        <v>2073.33444</v>
      </c>
      <c r="B869" s="1" t="n">
        <v>2.485421</v>
      </c>
      <c r="I869" s="1" t="n">
        <v>2073.33444</v>
      </c>
      <c r="J869" s="1" t="n">
        <v>2.485421</v>
      </c>
    </row>
    <row r="870" customFormat="false" ht="14.25" hidden="false" customHeight="false" outlineLevel="0" collapsed="false">
      <c r="A870" s="1" t="n">
        <v>2075.263123</v>
      </c>
      <c r="B870" s="1" t="n">
        <v>2.487188</v>
      </c>
      <c r="I870" s="1" t="n">
        <v>2075.263123</v>
      </c>
      <c r="J870" s="1" t="n">
        <v>2.487188</v>
      </c>
    </row>
    <row r="871" customFormat="false" ht="14.25" hidden="false" customHeight="false" outlineLevel="0" collapsed="false">
      <c r="A871" s="1" t="n">
        <v>2077.191806</v>
      </c>
      <c r="B871" s="1" t="n">
        <v>2.489118</v>
      </c>
      <c r="I871" s="1" t="n">
        <v>2077.191806</v>
      </c>
      <c r="J871" s="1" t="n">
        <v>2.489118</v>
      </c>
    </row>
    <row r="872" customFormat="false" ht="14.25" hidden="false" customHeight="false" outlineLevel="0" collapsed="false">
      <c r="A872" s="1" t="n">
        <v>2079.12049</v>
      </c>
      <c r="B872" s="1" t="n">
        <v>2.491064</v>
      </c>
      <c r="I872" s="1" t="n">
        <v>2079.12049</v>
      </c>
      <c r="J872" s="1" t="n">
        <v>2.491064</v>
      </c>
    </row>
    <row r="873" customFormat="false" ht="14.25" hidden="false" customHeight="false" outlineLevel="0" collapsed="false">
      <c r="A873" s="1" t="n">
        <v>2081.049173</v>
      </c>
      <c r="B873" s="1" t="n">
        <v>2.492676</v>
      </c>
      <c r="I873" s="1" t="n">
        <v>2081.049173</v>
      </c>
      <c r="J873" s="1" t="n">
        <v>2.492676</v>
      </c>
    </row>
    <row r="874" customFormat="false" ht="14.25" hidden="false" customHeight="false" outlineLevel="0" collapsed="false">
      <c r="A874" s="1" t="n">
        <v>2082.977856</v>
      </c>
      <c r="B874" s="1" t="n">
        <v>2.494207</v>
      </c>
      <c r="I874" s="1" t="n">
        <v>2082.977856</v>
      </c>
      <c r="J874" s="1" t="n">
        <v>2.494207</v>
      </c>
    </row>
    <row r="875" customFormat="false" ht="14.25" hidden="false" customHeight="false" outlineLevel="0" collapsed="false">
      <c r="A875" s="1" t="n">
        <v>2084.906539</v>
      </c>
      <c r="B875" s="1" t="n">
        <v>2.496276</v>
      </c>
      <c r="I875" s="1" t="n">
        <v>2084.906539</v>
      </c>
      <c r="J875" s="1" t="n">
        <v>2.496276</v>
      </c>
    </row>
    <row r="876" customFormat="false" ht="14.25" hidden="false" customHeight="false" outlineLevel="0" collapsed="false">
      <c r="A876" s="1" t="n">
        <v>2086.835222</v>
      </c>
      <c r="B876" s="1" t="n">
        <v>2.498658</v>
      </c>
      <c r="I876" s="1" t="n">
        <v>2086.835222</v>
      </c>
      <c r="J876" s="1" t="n">
        <v>2.498658</v>
      </c>
    </row>
    <row r="877" customFormat="false" ht="14.25" hidden="false" customHeight="false" outlineLevel="0" collapsed="false">
      <c r="A877" s="1" t="n">
        <v>2088.763906</v>
      </c>
      <c r="B877" s="1" t="n">
        <v>2.501199</v>
      </c>
      <c r="I877" s="1" t="n">
        <v>2088.763906</v>
      </c>
      <c r="J877" s="1" t="n">
        <v>2.501199</v>
      </c>
    </row>
    <row r="878" customFormat="false" ht="14.25" hidden="false" customHeight="false" outlineLevel="0" collapsed="false">
      <c r="A878" s="1" t="n">
        <v>2090.692589</v>
      </c>
      <c r="B878" s="1" t="n">
        <v>2.504126</v>
      </c>
      <c r="I878" s="1" t="n">
        <v>2090.692589</v>
      </c>
      <c r="J878" s="1" t="n">
        <v>2.504126</v>
      </c>
    </row>
    <row r="879" customFormat="false" ht="14.25" hidden="false" customHeight="false" outlineLevel="0" collapsed="false">
      <c r="A879" s="1" t="n">
        <v>2092.621272</v>
      </c>
      <c r="B879" s="1" t="n">
        <v>2.507347</v>
      </c>
      <c r="I879" s="1" t="n">
        <v>2092.621272</v>
      </c>
      <c r="J879" s="1" t="n">
        <v>2.507347</v>
      </c>
    </row>
    <row r="880" customFormat="false" ht="14.25" hidden="false" customHeight="false" outlineLevel="0" collapsed="false">
      <c r="A880" s="1" t="n">
        <v>2094.549955</v>
      </c>
      <c r="B880" s="1" t="n">
        <v>2.510623</v>
      </c>
      <c r="I880" s="1" t="n">
        <v>2094.549955</v>
      </c>
      <c r="J880" s="1" t="n">
        <v>2.510623</v>
      </c>
    </row>
    <row r="881" customFormat="false" ht="14.25" hidden="false" customHeight="false" outlineLevel="0" collapsed="false">
      <c r="A881" s="1" t="n">
        <v>2096.478638</v>
      </c>
      <c r="B881" s="1" t="n">
        <v>2.513937</v>
      </c>
      <c r="I881" s="1" t="n">
        <v>2096.478638</v>
      </c>
      <c r="J881" s="1" t="n">
        <v>2.513937</v>
      </c>
    </row>
    <row r="882" customFormat="false" ht="14.25" hidden="false" customHeight="false" outlineLevel="0" collapsed="false">
      <c r="A882" s="1" t="n">
        <v>2098.407322</v>
      </c>
      <c r="B882" s="1" t="n">
        <v>2.517384</v>
      </c>
      <c r="I882" s="1" t="n">
        <v>2098.407322</v>
      </c>
      <c r="J882" s="1" t="n">
        <v>2.517384</v>
      </c>
    </row>
    <row r="883" customFormat="false" ht="14.25" hidden="false" customHeight="false" outlineLevel="0" collapsed="false">
      <c r="A883" s="1" t="n">
        <v>2100.336005</v>
      </c>
      <c r="B883" s="1" t="n">
        <v>2.520606</v>
      </c>
      <c r="I883" s="1" t="n">
        <v>2100.336005</v>
      </c>
      <c r="J883" s="1" t="n">
        <v>2.520606</v>
      </c>
    </row>
    <row r="884" customFormat="false" ht="14.25" hidden="false" customHeight="false" outlineLevel="0" collapsed="false">
      <c r="A884" s="1" t="n">
        <v>2102.264688</v>
      </c>
      <c r="B884" s="1" t="n">
        <v>2.523783</v>
      </c>
      <c r="I884" s="1" t="n">
        <v>2102.264688</v>
      </c>
      <c r="J884" s="1" t="n">
        <v>2.523783</v>
      </c>
    </row>
    <row r="885" customFormat="false" ht="14.25" hidden="false" customHeight="false" outlineLevel="0" collapsed="false">
      <c r="A885" s="1" t="n">
        <v>2104.193371</v>
      </c>
      <c r="B885" s="1" t="n">
        <v>2.527182</v>
      </c>
      <c r="I885" s="1" t="n">
        <v>2104.193371</v>
      </c>
      <c r="J885" s="1" t="n">
        <v>2.527182</v>
      </c>
    </row>
    <row r="886" customFormat="false" ht="14.25" hidden="false" customHeight="false" outlineLevel="0" collapsed="false">
      <c r="A886" s="1" t="n">
        <v>2106.122054</v>
      </c>
      <c r="B886" s="1" t="n">
        <v>2.530229</v>
      </c>
      <c r="I886" s="1" t="n">
        <v>2106.122054</v>
      </c>
      <c r="J886" s="1" t="n">
        <v>2.530229</v>
      </c>
    </row>
    <row r="887" customFormat="false" ht="14.25" hidden="false" customHeight="false" outlineLevel="0" collapsed="false">
      <c r="A887" s="1" t="n">
        <v>2108.050738</v>
      </c>
      <c r="B887" s="1" t="n">
        <v>2.532915</v>
      </c>
      <c r="I887" s="1" t="n">
        <v>2108.050738</v>
      </c>
      <c r="J887" s="1" t="n">
        <v>2.532915</v>
      </c>
    </row>
    <row r="888" customFormat="false" ht="14.25" hidden="false" customHeight="false" outlineLevel="0" collapsed="false">
      <c r="A888" s="1" t="n">
        <v>2109.979421</v>
      </c>
      <c r="B888" s="1" t="n">
        <v>2.535851</v>
      </c>
      <c r="I888" s="1" t="n">
        <v>2109.979421</v>
      </c>
      <c r="J888" s="1" t="n">
        <v>2.535851</v>
      </c>
    </row>
    <row r="889" customFormat="false" ht="14.25" hidden="false" customHeight="false" outlineLevel="0" collapsed="false">
      <c r="A889" s="1" t="n">
        <v>2111.908104</v>
      </c>
      <c r="B889" s="1" t="n">
        <v>2.538594</v>
      </c>
      <c r="I889" s="1" t="n">
        <v>2111.908104</v>
      </c>
      <c r="J889" s="1" t="n">
        <v>2.538594</v>
      </c>
    </row>
    <row r="890" customFormat="false" ht="14.25" hidden="false" customHeight="false" outlineLevel="0" collapsed="false">
      <c r="A890" s="1" t="n">
        <v>2113.836787</v>
      </c>
      <c r="B890" s="1" t="n">
        <v>2.541215</v>
      </c>
      <c r="I890" s="1" t="n">
        <v>2113.836787</v>
      </c>
      <c r="J890" s="1" t="n">
        <v>2.541215</v>
      </c>
    </row>
    <row r="891" customFormat="false" ht="14.25" hidden="false" customHeight="false" outlineLevel="0" collapsed="false">
      <c r="A891" s="1" t="n">
        <v>2115.76547</v>
      </c>
      <c r="B891" s="1" t="n">
        <v>2.543712</v>
      </c>
      <c r="I891" s="1" t="n">
        <v>2115.76547</v>
      </c>
      <c r="J891" s="1" t="n">
        <v>2.543712</v>
      </c>
    </row>
    <row r="892" customFormat="false" ht="14.25" hidden="false" customHeight="false" outlineLevel="0" collapsed="false">
      <c r="A892" s="1" t="n">
        <v>2117.694154</v>
      </c>
      <c r="B892" s="1" t="n">
        <v>2.545737</v>
      </c>
      <c r="I892" s="1" t="n">
        <v>2117.694154</v>
      </c>
      <c r="J892" s="1" t="n">
        <v>2.545737</v>
      </c>
    </row>
    <row r="893" customFormat="false" ht="14.25" hidden="false" customHeight="false" outlineLevel="0" collapsed="false">
      <c r="A893" s="1" t="n">
        <v>2119.622837</v>
      </c>
      <c r="B893" s="1" t="n">
        <v>2.54726</v>
      </c>
      <c r="I893" s="1" t="n">
        <v>2119.622837</v>
      </c>
      <c r="J893" s="1" t="n">
        <v>2.54726</v>
      </c>
    </row>
    <row r="894" customFormat="false" ht="14.25" hidden="false" customHeight="false" outlineLevel="0" collapsed="false">
      <c r="A894" s="1" t="n">
        <v>2121.55152</v>
      </c>
      <c r="B894" s="1" t="n">
        <v>2.549155</v>
      </c>
      <c r="I894" s="1" t="n">
        <v>2121.55152</v>
      </c>
      <c r="J894" s="1" t="n">
        <v>2.549155</v>
      </c>
    </row>
    <row r="895" customFormat="false" ht="14.25" hidden="false" customHeight="false" outlineLevel="0" collapsed="false">
      <c r="A895" s="1" t="n">
        <v>2123.480203</v>
      </c>
      <c r="B895" s="1" t="n">
        <v>2.551531</v>
      </c>
      <c r="I895" s="1" t="n">
        <v>2123.480203</v>
      </c>
      <c r="J895" s="1" t="n">
        <v>2.551531</v>
      </c>
    </row>
    <row r="896" customFormat="false" ht="14.25" hidden="false" customHeight="false" outlineLevel="0" collapsed="false">
      <c r="A896" s="1" t="n">
        <v>2125.408886</v>
      </c>
      <c r="B896" s="1" t="n">
        <v>2.553541</v>
      </c>
      <c r="I896" s="1" t="n">
        <v>2125.408886</v>
      </c>
      <c r="J896" s="1" t="n">
        <v>2.553541</v>
      </c>
    </row>
    <row r="897" customFormat="false" ht="14.25" hidden="false" customHeight="false" outlineLevel="0" collapsed="false">
      <c r="A897" s="1" t="n">
        <v>2127.33757</v>
      </c>
      <c r="B897" s="1" t="n">
        <v>2.55535</v>
      </c>
      <c r="I897" s="1" t="n">
        <v>2127.33757</v>
      </c>
      <c r="J897" s="1" t="n">
        <v>2.55535</v>
      </c>
    </row>
    <row r="898" customFormat="false" ht="14.25" hidden="false" customHeight="false" outlineLevel="0" collapsed="false">
      <c r="A898" s="1" t="n">
        <v>2129.266253</v>
      </c>
      <c r="B898" s="1" t="n">
        <v>2.557136</v>
      </c>
      <c r="I898" s="1" t="n">
        <v>2129.266253</v>
      </c>
      <c r="J898" s="1" t="n">
        <v>2.557136</v>
      </c>
    </row>
    <row r="899" customFormat="false" ht="14.25" hidden="false" customHeight="false" outlineLevel="0" collapsed="false">
      <c r="A899" s="1" t="n">
        <v>2131.194936</v>
      </c>
      <c r="B899" s="1" t="n">
        <v>2.558941</v>
      </c>
      <c r="I899" s="1" t="n">
        <v>2131.194936</v>
      </c>
      <c r="J899" s="1" t="n">
        <v>2.558941</v>
      </c>
    </row>
    <row r="900" customFormat="false" ht="14.25" hidden="false" customHeight="false" outlineLevel="0" collapsed="false">
      <c r="A900" s="1" t="n">
        <v>2133.123619</v>
      </c>
      <c r="B900" s="1" t="n">
        <v>2.561059</v>
      </c>
      <c r="I900" s="1" t="n">
        <v>2133.123619</v>
      </c>
      <c r="J900" s="1" t="n">
        <v>2.561059</v>
      </c>
    </row>
    <row r="901" customFormat="false" ht="14.25" hidden="false" customHeight="false" outlineLevel="0" collapsed="false">
      <c r="A901" s="1" t="n">
        <v>2135.052302</v>
      </c>
      <c r="B901" s="1" t="n">
        <v>2.562787</v>
      </c>
      <c r="I901" s="1" t="n">
        <v>2135.052302</v>
      </c>
      <c r="J901" s="1" t="n">
        <v>2.562787</v>
      </c>
    </row>
    <row r="902" customFormat="false" ht="14.25" hidden="false" customHeight="false" outlineLevel="0" collapsed="false">
      <c r="A902" s="1" t="n">
        <v>2136.980986</v>
      </c>
      <c r="B902" s="1" t="n">
        <v>2.564189</v>
      </c>
      <c r="I902" s="1" t="n">
        <v>2136.980986</v>
      </c>
      <c r="J902" s="1" t="n">
        <v>2.564189</v>
      </c>
    </row>
    <row r="903" customFormat="false" ht="14.25" hidden="false" customHeight="false" outlineLevel="0" collapsed="false">
      <c r="A903" s="1" t="n">
        <v>2138.909669</v>
      </c>
      <c r="B903" s="1" t="n">
        <v>2.565303</v>
      </c>
      <c r="I903" s="1" t="n">
        <v>2138.909669</v>
      </c>
      <c r="J903" s="1" t="n">
        <v>2.565303</v>
      </c>
    </row>
    <row r="904" customFormat="false" ht="14.25" hidden="false" customHeight="false" outlineLevel="0" collapsed="false">
      <c r="A904" s="1" t="n">
        <v>2140.838352</v>
      </c>
      <c r="B904" s="1" t="n">
        <v>2.566433</v>
      </c>
      <c r="I904" s="1" t="n">
        <v>2140.838352</v>
      </c>
      <c r="J904" s="1" t="n">
        <v>2.566433</v>
      </c>
    </row>
    <row r="905" customFormat="false" ht="14.25" hidden="false" customHeight="false" outlineLevel="0" collapsed="false">
      <c r="A905" s="1" t="n">
        <v>2142.767035</v>
      </c>
      <c r="B905" s="1" t="n">
        <v>2.567515</v>
      </c>
      <c r="I905" s="1" t="n">
        <v>2142.767035</v>
      </c>
      <c r="J905" s="1" t="n">
        <v>2.567515</v>
      </c>
    </row>
    <row r="906" customFormat="false" ht="14.25" hidden="false" customHeight="false" outlineLevel="0" collapsed="false">
      <c r="A906" s="1" t="n">
        <v>2144.695718</v>
      </c>
      <c r="B906" s="1" t="n">
        <v>2.567996</v>
      </c>
      <c r="I906" s="1" t="n">
        <v>2144.695718</v>
      </c>
      <c r="J906" s="1" t="n">
        <v>2.567996</v>
      </c>
    </row>
    <row r="907" customFormat="false" ht="14.25" hidden="false" customHeight="false" outlineLevel="0" collapsed="false">
      <c r="A907" s="1" t="n">
        <v>2146.624402</v>
      </c>
      <c r="B907" s="1" t="n">
        <v>2.568392</v>
      </c>
      <c r="I907" s="1" t="n">
        <v>2146.624402</v>
      </c>
      <c r="J907" s="1" t="n">
        <v>2.568392</v>
      </c>
    </row>
    <row r="908" customFormat="false" ht="14.25" hidden="false" customHeight="false" outlineLevel="0" collapsed="false">
      <c r="A908" s="1" t="n">
        <v>2148.553085</v>
      </c>
      <c r="B908" s="1" t="n">
        <v>2.568879</v>
      </c>
      <c r="I908" s="1" t="n">
        <v>2148.553085</v>
      </c>
      <c r="J908" s="1" t="n">
        <v>2.568879</v>
      </c>
    </row>
    <row r="909" customFormat="false" ht="14.25" hidden="false" customHeight="false" outlineLevel="0" collapsed="false">
      <c r="A909" s="1" t="n">
        <v>2150.481768</v>
      </c>
      <c r="B909" s="1" t="n">
        <v>2.569101</v>
      </c>
      <c r="I909" s="1" t="n">
        <v>2150.481768</v>
      </c>
      <c r="J909" s="1" t="n">
        <v>2.569101</v>
      </c>
    </row>
    <row r="910" customFormat="false" ht="14.25" hidden="false" customHeight="false" outlineLevel="0" collapsed="false">
      <c r="A910" s="1" t="n">
        <v>2152.410451</v>
      </c>
      <c r="B910" s="1" t="n">
        <v>2.569195</v>
      </c>
      <c r="I910" s="1" t="n">
        <v>2152.410451</v>
      </c>
      <c r="J910" s="1" t="n">
        <v>2.569195</v>
      </c>
    </row>
    <row r="911" customFormat="false" ht="14.25" hidden="false" customHeight="false" outlineLevel="0" collapsed="false">
      <c r="A911" s="1" t="n">
        <v>2154.339134</v>
      </c>
      <c r="B911" s="1" t="n">
        <v>2.569151</v>
      </c>
      <c r="I911" s="1" t="n">
        <v>2154.339134</v>
      </c>
      <c r="J911" s="1" t="n">
        <v>2.569151</v>
      </c>
    </row>
    <row r="912" customFormat="false" ht="14.25" hidden="false" customHeight="false" outlineLevel="0" collapsed="false">
      <c r="A912" s="1" t="n">
        <v>2156.267818</v>
      </c>
      <c r="B912" s="1" t="n">
        <v>2.568595</v>
      </c>
      <c r="I912" s="1" t="n">
        <v>2156.267818</v>
      </c>
      <c r="J912" s="1" t="n">
        <v>2.568595</v>
      </c>
    </row>
    <row r="913" customFormat="false" ht="14.25" hidden="false" customHeight="false" outlineLevel="0" collapsed="false">
      <c r="A913" s="1" t="n">
        <v>2158.196501</v>
      </c>
      <c r="B913" s="1" t="n">
        <v>2.567651</v>
      </c>
      <c r="I913" s="1" t="n">
        <v>2158.196501</v>
      </c>
      <c r="J913" s="1" t="n">
        <v>2.567651</v>
      </c>
    </row>
    <row r="914" customFormat="false" ht="14.25" hidden="false" customHeight="false" outlineLevel="0" collapsed="false">
      <c r="A914" s="1" t="n">
        <v>2160.125184</v>
      </c>
      <c r="B914" s="1" t="n">
        <v>2.566772</v>
      </c>
      <c r="I914" s="1" t="n">
        <v>2160.125184</v>
      </c>
      <c r="J914" s="1" t="n">
        <v>2.566772</v>
      </c>
    </row>
    <row r="915" customFormat="false" ht="14.25" hidden="false" customHeight="false" outlineLevel="0" collapsed="false">
      <c r="A915" s="1" t="n">
        <v>2162.053867</v>
      </c>
      <c r="B915" s="1" t="n">
        <v>2.565992</v>
      </c>
      <c r="I915" s="1" t="n">
        <v>2162.053867</v>
      </c>
      <c r="J915" s="1" t="n">
        <v>2.565992</v>
      </c>
    </row>
    <row r="916" customFormat="false" ht="14.25" hidden="false" customHeight="false" outlineLevel="0" collapsed="false">
      <c r="A916" s="1" t="n">
        <v>2163.98255</v>
      </c>
      <c r="B916" s="1" t="n">
        <v>2.564997</v>
      </c>
      <c r="I916" s="1" t="n">
        <v>2163.98255</v>
      </c>
      <c r="J916" s="1" t="n">
        <v>2.564997</v>
      </c>
    </row>
    <row r="917" customFormat="false" ht="14.25" hidden="false" customHeight="false" outlineLevel="0" collapsed="false">
      <c r="A917" s="1" t="n">
        <v>2165.911234</v>
      </c>
      <c r="B917" s="1" t="n">
        <v>2.563781</v>
      </c>
      <c r="I917" s="1" t="n">
        <v>2165.911234</v>
      </c>
      <c r="J917" s="1" t="n">
        <v>2.563781</v>
      </c>
    </row>
    <row r="918" customFormat="false" ht="14.25" hidden="false" customHeight="false" outlineLevel="0" collapsed="false">
      <c r="A918" s="1" t="n">
        <v>2167.839917</v>
      </c>
      <c r="B918" s="1" t="n">
        <v>2.562265</v>
      </c>
      <c r="I918" s="1" t="n">
        <v>2167.839917</v>
      </c>
      <c r="J918" s="1" t="n">
        <v>2.562265</v>
      </c>
    </row>
    <row r="919" customFormat="false" ht="14.25" hidden="false" customHeight="false" outlineLevel="0" collapsed="false">
      <c r="A919" s="1" t="n">
        <v>2169.7686</v>
      </c>
      <c r="B919" s="1" t="n">
        <v>2.560963</v>
      </c>
      <c r="I919" s="1" t="n">
        <v>2169.7686</v>
      </c>
      <c r="J919" s="1" t="n">
        <v>2.560963</v>
      </c>
    </row>
    <row r="920" customFormat="false" ht="14.25" hidden="false" customHeight="false" outlineLevel="0" collapsed="false">
      <c r="A920" s="1" t="n">
        <v>2171.697283</v>
      </c>
      <c r="B920" s="1" t="n">
        <v>2.559871</v>
      </c>
      <c r="I920" s="1" t="n">
        <v>2171.697283</v>
      </c>
      <c r="J920" s="1" t="n">
        <v>2.559871</v>
      </c>
    </row>
    <row r="921" customFormat="false" ht="14.25" hidden="false" customHeight="false" outlineLevel="0" collapsed="false">
      <c r="A921" s="1" t="n">
        <v>2173.625966</v>
      </c>
      <c r="B921" s="1" t="n">
        <v>2.55853</v>
      </c>
      <c r="I921" s="1" t="n">
        <v>2173.625966</v>
      </c>
      <c r="J921" s="1" t="n">
        <v>2.55853</v>
      </c>
    </row>
    <row r="922" customFormat="false" ht="14.25" hidden="false" customHeight="false" outlineLevel="0" collapsed="false">
      <c r="A922" s="1" t="n">
        <v>2175.55465</v>
      </c>
      <c r="B922" s="1" t="n">
        <v>2.55737</v>
      </c>
      <c r="I922" s="1" t="n">
        <v>2175.55465</v>
      </c>
      <c r="J922" s="1" t="n">
        <v>2.55737</v>
      </c>
    </row>
    <row r="923" customFormat="false" ht="14.25" hidden="false" customHeight="false" outlineLevel="0" collapsed="false">
      <c r="A923" s="1" t="n">
        <v>2177.483333</v>
      </c>
      <c r="B923" s="1" t="n">
        <v>2.556029</v>
      </c>
      <c r="I923" s="1" t="n">
        <v>2177.483333</v>
      </c>
      <c r="J923" s="1" t="n">
        <v>2.556029</v>
      </c>
    </row>
    <row r="924" customFormat="false" ht="14.25" hidden="false" customHeight="false" outlineLevel="0" collapsed="false">
      <c r="A924" s="1" t="n">
        <v>2179.412016</v>
      </c>
      <c r="B924" s="1" t="n">
        <v>2.554236</v>
      </c>
      <c r="I924" s="1" t="n">
        <v>2179.412016</v>
      </c>
      <c r="J924" s="1" t="n">
        <v>2.554236</v>
      </c>
    </row>
    <row r="925" customFormat="false" ht="14.25" hidden="false" customHeight="false" outlineLevel="0" collapsed="false">
      <c r="A925" s="1" t="n">
        <v>2181.340699</v>
      </c>
      <c r="B925" s="1" t="n">
        <v>2.552092</v>
      </c>
      <c r="I925" s="1" t="n">
        <v>2181.340699</v>
      </c>
      <c r="J925" s="1" t="n">
        <v>2.552092</v>
      </c>
    </row>
    <row r="926" customFormat="false" ht="14.25" hidden="false" customHeight="false" outlineLevel="0" collapsed="false">
      <c r="A926" s="1" t="n">
        <v>2183.269382</v>
      </c>
      <c r="B926" s="1" t="n">
        <v>2.549906</v>
      </c>
      <c r="I926" s="1" t="n">
        <v>2183.269382</v>
      </c>
      <c r="J926" s="1" t="n">
        <v>2.549906</v>
      </c>
    </row>
    <row r="927" customFormat="false" ht="14.25" hidden="false" customHeight="false" outlineLevel="0" collapsed="false">
      <c r="A927" s="1" t="n">
        <v>2185.198066</v>
      </c>
      <c r="B927" s="1" t="n">
        <v>2.548363</v>
      </c>
      <c r="I927" s="1" t="n">
        <v>2185.198066</v>
      </c>
      <c r="J927" s="1" t="n">
        <v>2.548363</v>
      </c>
    </row>
    <row r="928" customFormat="false" ht="14.25" hidden="false" customHeight="false" outlineLevel="0" collapsed="false">
      <c r="A928" s="1" t="n">
        <v>2187.126749</v>
      </c>
      <c r="B928" s="1" t="n">
        <v>2.547216</v>
      </c>
      <c r="I928" s="1" t="n">
        <v>2187.126749</v>
      </c>
      <c r="J928" s="1" t="n">
        <v>2.547216</v>
      </c>
    </row>
    <row r="929" customFormat="false" ht="14.25" hidden="false" customHeight="false" outlineLevel="0" collapsed="false">
      <c r="A929" s="1" t="n">
        <v>2189.055432</v>
      </c>
      <c r="B929" s="1" t="n">
        <v>2.546112</v>
      </c>
      <c r="I929" s="1" t="n">
        <v>2189.055432</v>
      </c>
      <c r="J929" s="1" t="n">
        <v>2.546112</v>
      </c>
    </row>
    <row r="930" customFormat="false" ht="14.25" hidden="false" customHeight="false" outlineLevel="0" collapsed="false">
      <c r="A930" s="1" t="n">
        <v>2190.984115</v>
      </c>
      <c r="B930" s="1" t="n">
        <v>2.54497</v>
      </c>
      <c r="I930" s="1" t="n">
        <v>2190.984115</v>
      </c>
      <c r="J930" s="1" t="n">
        <v>2.54497</v>
      </c>
    </row>
    <row r="931" customFormat="false" ht="14.25" hidden="false" customHeight="false" outlineLevel="0" collapsed="false">
      <c r="A931" s="1" t="n">
        <v>2192.912798</v>
      </c>
      <c r="B931" s="1" t="n">
        <v>2.54386</v>
      </c>
      <c r="I931" s="1" t="n">
        <v>2192.912798</v>
      </c>
      <c r="J931" s="1" t="n">
        <v>2.54386</v>
      </c>
    </row>
    <row r="932" customFormat="false" ht="14.25" hidden="false" customHeight="false" outlineLevel="0" collapsed="false">
      <c r="A932" s="1" t="n">
        <v>2194.841482</v>
      </c>
      <c r="B932" s="1" t="n">
        <v>2.542826</v>
      </c>
      <c r="I932" s="1" t="n">
        <v>2194.841482</v>
      </c>
      <c r="J932" s="1" t="n">
        <v>2.542826</v>
      </c>
    </row>
    <row r="933" customFormat="false" ht="14.25" hidden="false" customHeight="false" outlineLevel="0" collapsed="false">
      <c r="A933" s="1" t="n">
        <v>2196.770165</v>
      </c>
      <c r="B933" s="1" t="n">
        <v>2.54213</v>
      </c>
      <c r="I933" s="1" t="n">
        <v>2196.770165</v>
      </c>
      <c r="J933" s="1" t="n">
        <v>2.54213</v>
      </c>
    </row>
    <row r="934" customFormat="false" ht="14.25" hidden="false" customHeight="false" outlineLevel="0" collapsed="false">
      <c r="A934" s="1" t="n">
        <v>2198.698848</v>
      </c>
      <c r="B934" s="1" t="n">
        <v>2.541929</v>
      </c>
      <c r="I934" s="1" t="n">
        <v>2198.698848</v>
      </c>
      <c r="J934" s="1" t="n">
        <v>2.541929</v>
      </c>
    </row>
    <row r="935" customFormat="false" ht="14.25" hidden="false" customHeight="false" outlineLevel="0" collapsed="false">
      <c r="A935" s="1" t="n">
        <v>2200.627531</v>
      </c>
      <c r="B935" s="1" t="n">
        <v>2.542015</v>
      </c>
      <c r="I935" s="1" t="n">
        <v>2200.627531</v>
      </c>
      <c r="J935" s="1" t="n">
        <v>2.542015</v>
      </c>
    </row>
    <row r="936" customFormat="false" ht="14.25" hidden="false" customHeight="false" outlineLevel="0" collapsed="false">
      <c r="A936" s="1" t="n">
        <v>2202.556214</v>
      </c>
      <c r="B936" s="1" t="n">
        <v>2.541921</v>
      </c>
      <c r="I936" s="1" t="n">
        <v>2202.556214</v>
      </c>
      <c r="J936" s="1" t="n">
        <v>2.541921</v>
      </c>
    </row>
    <row r="937" customFormat="false" ht="14.25" hidden="false" customHeight="false" outlineLevel="0" collapsed="false">
      <c r="A937" s="1" t="n">
        <v>2204.484898</v>
      </c>
      <c r="B937" s="1" t="n">
        <v>2.541958</v>
      </c>
      <c r="I937" s="1" t="n">
        <v>2204.484898</v>
      </c>
      <c r="J937" s="1" t="n">
        <v>2.541958</v>
      </c>
    </row>
    <row r="938" customFormat="false" ht="14.25" hidden="false" customHeight="false" outlineLevel="0" collapsed="false">
      <c r="A938" s="1" t="n">
        <v>2206.413581</v>
      </c>
      <c r="B938" s="1" t="n">
        <v>2.5422</v>
      </c>
      <c r="I938" s="1" t="n">
        <v>2206.413581</v>
      </c>
      <c r="J938" s="1" t="n">
        <v>2.5422</v>
      </c>
    </row>
    <row r="939" customFormat="false" ht="14.25" hidden="false" customHeight="false" outlineLevel="0" collapsed="false">
      <c r="A939" s="1" t="n">
        <v>2208.342264</v>
      </c>
      <c r="B939" s="1" t="n">
        <v>2.542796</v>
      </c>
      <c r="I939" s="1" t="n">
        <v>2208.342264</v>
      </c>
      <c r="J939" s="1" t="n">
        <v>2.542796</v>
      </c>
    </row>
    <row r="940" customFormat="false" ht="14.25" hidden="false" customHeight="false" outlineLevel="0" collapsed="false">
      <c r="A940" s="1" t="n">
        <v>2210.270947</v>
      </c>
      <c r="B940" s="1" t="n">
        <v>2.543893</v>
      </c>
      <c r="I940" s="1" t="n">
        <v>2210.270947</v>
      </c>
      <c r="J940" s="1" t="n">
        <v>2.543893</v>
      </c>
    </row>
    <row r="941" customFormat="false" ht="14.25" hidden="false" customHeight="false" outlineLevel="0" collapsed="false">
      <c r="A941" s="1" t="n">
        <v>2212.19963</v>
      </c>
      <c r="B941" s="1" t="n">
        <v>2.545067</v>
      </c>
      <c r="I941" s="1" t="n">
        <v>2212.19963</v>
      </c>
      <c r="J941" s="1" t="n">
        <v>2.545067</v>
      </c>
    </row>
    <row r="942" customFormat="false" ht="14.25" hidden="false" customHeight="false" outlineLevel="0" collapsed="false">
      <c r="A942" s="1" t="n">
        <v>2214.128314</v>
      </c>
      <c r="B942" s="1" t="n">
        <v>2.545491</v>
      </c>
      <c r="I942" s="1" t="n">
        <v>2214.128314</v>
      </c>
      <c r="J942" s="1" t="n">
        <v>2.545491</v>
      </c>
    </row>
    <row r="943" customFormat="false" ht="14.25" hidden="false" customHeight="false" outlineLevel="0" collapsed="false">
      <c r="A943" s="1" t="n">
        <v>2216.056997</v>
      </c>
      <c r="B943" s="1" t="n">
        <v>2.545259</v>
      </c>
      <c r="I943" s="1" t="n">
        <v>2216.056997</v>
      </c>
      <c r="J943" s="1" t="n">
        <v>2.545259</v>
      </c>
    </row>
    <row r="944" customFormat="false" ht="14.25" hidden="false" customHeight="false" outlineLevel="0" collapsed="false">
      <c r="A944" s="1" t="n">
        <v>2217.98568</v>
      </c>
      <c r="B944" s="1" t="n">
        <v>2.545169</v>
      </c>
      <c r="I944" s="1" t="n">
        <v>2217.98568</v>
      </c>
      <c r="J944" s="1" t="n">
        <v>2.545169</v>
      </c>
    </row>
    <row r="945" customFormat="false" ht="14.25" hidden="false" customHeight="false" outlineLevel="0" collapsed="false">
      <c r="A945" s="1" t="n">
        <v>2219.914363</v>
      </c>
      <c r="B945" s="1" t="n">
        <v>2.545301</v>
      </c>
      <c r="I945" s="1" t="n">
        <v>2219.914363</v>
      </c>
      <c r="J945" s="1" t="n">
        <v>2.545301</v>
      </c>
    </row>
    <row r="946" customFormat="false" ht="14.25" hidden="false" customHeight="false" outlineLevel="0" collapsed="false">
      <c r="A946" s="1" t="n">
        <v>2221.843046</v>
      </c>
      <c r="B946" s="1" t="n">
        <v>2.54579</v>
      </c>
      <c r="I946" s="1" t="n">
        <v>2221.843046</v>
      </c>
      <c r="J946" s="1" t="n">
        <v>2.54579</v>
      </c>
    </row>
    <row r="947" customFormat="false" ht="14.25" hidden="false" customHeight="false" outlineLevel="0" collapsed="false">
      <c r="A947" s="1" t="n">
        <v>2223.77173</v>
      </c>
      <c r="B947" s="1" t="n">
        <v>2.546705</v>
      </c>
      <c r="I947" s="1" t="n">
        <v>2223.77173</v>
      </c>
      <c r="J947" s="1" t="n">
        <v>2.546705</v>
      </c>
    </row>
    <row r="948" customFormat="false" ht="14.25" hidden="false" customHeight="false" outlineLevel="0" collapsed="false">
      <c r="A948" s="1" t="n">
        <v>2225.700413</v>
      </c>
      <c r="B948" s="1" t="n">
        <v>2.54725</v>
      </c>
      <c r="I948" s="1" t="n">
        <v>2225.700413</v>
      </c>
      <c r="J948" s="1" t="n">
        <v>2.54725</v>
      </c>
    </row>
    <row r="949" customFormat="false" ht="14.25" hidden="false" customHeight="false" outlineLevel="0" collapsed="false">
      <c r="A949" s="1" t="n">
        <v>2227.629096</v>
      </c>
      <c r="B949" s="1" t="n">
        <v>2.547593</v>
      </c>
      <c r="I949" s="1" t="n">
        <v>2227.629096</v>
      </c>
      <c r="J949" s="1" t="n">
        <v>2.547593</v>
      </c>
    </row>
    <row r="950" customFormat="false" ht="14.25" hidden="false" customHeight="false" outlineLevel="0" collapsed="false">
      <c r="A950" s="1" t="n">
        <v>2229.557779</v>
      </c>
      <c r="B950" s="1" t="n">
        <v>2.548402</v>
      </c>
      <c r="I950" s="1" t="n">
        <v>2229.557779</v>
      </c>
      <c r="J950" s="1" t="n">
        <v>2.548402</v>
      </c>
    </row>
    <row r="951" customFormat="false" ht="14.25" hidden="false" customHeight="false" outlineLevel="0" collapsed="false">
      <c r="A951" s="1" t="n">
        <v>2231.486462</v>
      </c>
      <c r="B951" s="1" t="n">
        <v>2.549509</v>
      </c>
      <c r="I951" s="1" t="n">
        <v>2231.486462</v>
      </c>
      <c r="J951" s="1" t="n">
        <v>2.549509</v>
      </c>
    </row>
    <row r="952" customFormat="false" ht="14.25" hidden="false" customHeight="false" outlineLevel="0" collapsed="false">
      <c r="A952" s="1" t="n">
        <v>2233.415146</v>
      </c>
      <c r="B952" s="1" t="n">
        <v>2.550743</v>
      </c>
      <c r="I952" s="1" t="n">
        <v>2233.415146</v>
      </c>
      <c r="J952" s="1" t="n">
        <v>2.550743</v>
      </c>
    </row>
    <row r="953" customFormat="false" ht="14.25" hidden="false" customHeight="false" outlineLevel="0" collapsed="false">
      <c r="A953" s="1" t="n">
        <v>2235.343829</v>
      </c>
      <c r="B953" s="1" t="n">
        <v>2.551935</v>
      </c>
      <c r="I953" s="1" t="n">
        <v>2235.343829</v>
      </c>
      <c r="J953" s="1" t="n">
        <v>2.551935</v>
      </c>
    </row>
    <row r="954" customFormat="false" ht="14.25" hidden="false" customHeight="false" outlineLevel="0" collapsed="false">
      <c r="A954" s="1" t="n">
        <v>2237.272512</v>
      </c>
      <c r="B954" s="1" t="n">
        <v>2.553077</v>
      </c>
      <c r="I954" s="1" t="n">
        <v>2237.272512</v>
      </c>
      <c r="J954" s="1" t="n">
        <v>2.553077</v>
      </c>
    </row>
    <row r="955" customFormat="false" ht="14.25" hidden="false" customHeight="false" outlineLevel="0" collapsed="false">
      <c r="A955" s="1" t="n">
        <v>2239.201195</v>
      </c>
      <c r="B955" s="1" t="n">
        <v>2.554189</v>
      </c>
      <c r="I955" s="1" t="n">
        <v>2239.201195</v>
      </c>
      <c r="J955" s="1" t="n">
        <v>2.554189</v>
      </c>
    </row>
    <row r="956" customFormat="false" ht="14.25" hidden="false" customHeight="false" outlineLevel="0" collapsed="false">
      <c r="A956" s="1" t="n">
        <v>2241.129878</v>
      </c>
      <c r="B956" s="1" t="n">
        <v>2.555145</v>
      </c>
      <c r="I956" s="1" t="n">
        <v>2241.129878</v>
      </c>
      <c r="J956" s="1" t="n">
        <v>2.555145</v>
      </c>
    </row>
    <row r="957" customFormat="false" ht="14.25" hidden="false" customHeight="false" outlineLevel="0" collapsed="false">
      <c r="A957" s="1" t="n">
        <v>2243.058562</v>
      </c>
      <c r="B957" s="1" t="n">
        <v>2.556004</v>
      </c>
      <c r="I957" s="1" t="n">
        <v>2243.058562</v>
      </c>
      <c r="J957" s="1" t="n">
        <v>2.556004</v>
      </c>
    </row>
    <row r="958" customFormat="false" ht="14.25" hidden="false" customHeight="false" outlineLevel="0" collapsed="false">
      <c r="A958" s="1" t="n">
        <v>2244.987245</v>
      </c>
      <c r="B958" s="1" t="n">
        <v>2.556879</v>
      </c>
      <c r="I958" s="1" t="n">
        <v>2244.987245</v>
      </c>
      <c r="J958" s="1" t="n">
        <v>2.556879</v>
      </c>
    </row>
    <row r="959" customFormat="false" ht="14.25" hidden="false" customHeight="false" outlineLevel="0" collapsed="false">
      <c r="A959" s="1" t="n">
        <v>2246.915928</v>
      </c>
      <c r="B959" s="1" t="n">
        <v>2.557775</v>
      </c>
      <c r="I959" s="1" t="n">
        <v>2246.915928</v>
      </c>
      <c r="J959" s="1" t="n">
        <v>2.557775</v>
      </c>
    </row>
    <row r="960" customFormat="false" ht="14.25" hidden="false" customHeight="false" outlineLevel="0" collapsed="false">
      <c r="A960" s="1" t="n">
        <v>2248.844611</v>
      </c>
      <c r="B960" s="1" t="n">
        <v>2.558472</v>
      </c>
      <c r="I960" s="1" t="n">
        <v>2248.844611</v>
      </c>
      <c r="J960" s="1" t="n">
        <v>2.558472</v>
      </c>
    </row>
    <row r="961" customFormat="false" ht="14.25" hidden="false" customHeight="false" outlineLevel="0" collapsed="false">
      <c r="A961" s="1" t="n">
        <v>2250.773294</v>
      </c>
      <c r="B961" s="1" t="n">
        <v>2.558781</v>
      </c>
      <c r="I961" s="1" t="n">
        <v>2250.773294</v>
      </c>
      <c r="J961" s="1" t="n">
        <v>2.558781</v>
      </c>
    </row>
    <row r="962" customFormat="false" ht="14.25" hidden="false" customHeight="false" outlineLevel="0" collapsed="false">
      <c r="A962" s="1" t="n">
        <v>2252.701978</v>
      </c>
      <c r="B962" s="1" t="n">
        <v>2.558541</v>
      </c>
      <c r="I962" s="1" t="n">
        <v>2252.701978</v>
      </c>
      <c r="J962" s="1" t="n">
        <v>2.558541</v>
      </c>
    </row>
    <row r="963" customFormat="false" ht="14.25" hidden="false" customHeight="false" outlineLevel="0" collapsed="false">
      <c r="A963" s="1" t="n">
        <v>2254.630661</v>
      </c>
      <c r="B963" s="1" t="n">
        <v>2.558531</v>
      </c>
      <c r="I963" s="1" t="n">
        <v>2254.630661</v>
      </c>
      <c r="J963" s="1" t="n">
        <v>2.558531</v>
      </c>
    </row>
    <row r="964" customFormat="false" ht="14.25" hidden="false" customHeight="false" outlineLevel="0" collapsed="false">
      <c r="A964" s="1" t="n">
        <v>2256.559344</v>
      </c>
      <c r="B964" s="1" t="n">
        <v>2.558842</v>
      </c>
      <c r="I964" s="1" t="n">
        <v>2256.559344</v>
      </c>
      <c r="J964" s="1" t="n">
        <v>2.558842</v>
      </c>
    </row>
    <row r="965" customFormat="false" ht="14.25" hidden="false" customHeight="false" outlineLevel="0" collapsed="false">
      <c r="A965" s="1" t="n">
        <v>2258.488027</v>
      </c>
      <c r="B965" s="1" t="n">
        <v>2.558722</v>
      </c>
      <c r="I965" s="1" t="n">
        <v>2258.488027</v>
      </c>
      <c r="J965" s="1" t="n">
        <v>2.558722</v>
      </c>
    </row>
    <row r="966" customFormat="false" ht="14.25" hidden="false" customHeight="false" outlineLevel="0" collapsed="false">
      <c r="A966" s="1" t="n">
        <v>2260.41671</v>
      </c>
      <c r="B966" s="1" t="n">
        <v>2.558335</v>
      </c>
      <c r="I966" s="1" t="n">
        <v>2260.41671</v>
      </c>
      <c r="J966" s="1" t="n">
        <v>2.558335</v>
      </c>
    </row>
    <row r="967" customFormat="false" ht="14.25" hidden="false" customHeight="false" outlineLevel="0" collapsed="false">
      <c r="A967" s="1" t="n">
        <v>2262.345394</v>
      </c>
      <c r="B967" s="1" t="n">
        <v>2.557751</v>
      </c>
      <c r="I967" s="1" t="n">
        <v>2262.345394</v>
      </c>
      <c r="J967" s="1" t="n">
        <v>2.557751</v>
      </c>
    </row>
    <row r="968" customFormat="false" ht="14.25" hidden="false" customHeight="false" outlineLevel="0" collapsed="false">
      <c r="A968" s="1" t="n">
        <v>2264.274077</v>
      </c>
      <c r="B968" s="1" t="n">
        <v>2.557359</v>
      </c>
      <c r="I968" s="1" t="n">
        <v>2264.274077</v>
      </c>
      <c r="J968" s="1" t="n">
        <v>2.557359</v>
      </c>
    </row>
    <row r="969" customFormat="false" ht="14.25" hidden="false" customHeight="false" outlineLevel="0" collapsed="false">
      <c r="A969" s="1" t="n">
        <v>2266.20276</v>
      </c>
      <c r="B969" s="1" t="n">
        <v>2.557278</v>
      </c>
      <c r="I969" s="1" t="n">
        <v>2266.20276</v>
      </c>
      <c r="J969" s="1" t="n">
        <v>2.557278</v>
      </c>
    </row>
    <row r="970" customFormat="false" ht="14.25" hidden="false" customHeight="false" outlineLevel="0" collapsed="false">
      <c r="A970" s="1" t="n">
        <v>2268.131443</v>
      </c>
      <c r="B970" s="1" t="n">
        <v>2.557477</v>
      </c>
      <c r="I970" s="1" t="n">
        <v>2268.131443</v>
      </c>
      <c r="J970" s="1" t="n">
        <v>2.557477</v>
      </c>
    </row>
    <row r="971" customFormat="false" ht="14.25" hidden="false" customHeight="false" outlineLevel="0" collapsed="false">
      <c r="A971" s="1" t="n">
        <v>2270.060126</v>
      </c>
      <c r="B971" s="1" t="n">
        <v>2.557839</v>
      </c>
      <c r="I971" s="1" t="n">
        <v>2270.060126</v>
      </c>
      <c r="J971" s="1" t="n">
        <v>2.557839</v>
      </c>
    </row>
    <row r="972" customFormat="false" ht="14.25" hidden="false" customHeight="false" outlineLevel="0" collapsed="false">
      <c r="A972" s="1" t="n">
        <v>2271.98881</v>
      </c>
      <c r="B972" s="1" t="n">
        <v>2.558341</v>
      </c>
      <c r="I972" s="1" t="n">
        <v>2271.98881</v>
      </c>
      <c r="J972" s="1" t="n">
        <v>2.558341</v>
      </c>
    </row>
    <row r="973" customFormat="false" ht="14.25" hidden="false" customHeight="false" outlineLevel="0" collapsed="false">
      <c r="A973" s="1" t="n">
        <v>2273.917493</v>
      </c>
      <c r="B973" s="1" t="n">
        <v>2.558961</v>
      </c>
      <c r="I973" s="1" t="n">
        <v>2273.917493</v>
      </c>
      <c r="J973" s="1" t="n">
        <v>2.558961</v>
      </c>
    </row>
    <row r="974" customFormat="false" ht="14.25" hidden="false" customHeight="false" outlineLevel="0" collapsed="false">
      <c r="A974" s="1" t="n">
        <v>2275.846176</v>
      </c>
      <c r="B974" s="1" t="n">
        <v>2.559555</v>
      </c>
      <c r="I974" s="1" t="n">
        <v>2275.846176</v>
      </c>
      <c r="J974" s="1" t="n">
        <v>2.559555</v>
      </c>
    </row>
    <row r="975" customFormat="false" ht="14.25" hidden="false" customHeight="false" outlineLevel="0" collapsed="false">
      <c r="A975" s="1" t="n">
        <v>2277.774859</v>
      </c>
      <c r="B975" s="1" t="n">
        <v>2.560529</v>
      </c>
      <c r="I975" s="1" t="n">
        <v>2277.774859</v>
      </c>
      <c r="J975" s="1" t="n">
        <v>2.560529</v>
      </c>
    </row>
    <row r="976" customFormat="false" ht="14.25" hidden="false" customHeight="false" outlineLevel="0" collapsed="false">
      <c r="A976" s="1" t="n">
        <v>2279.703542</v>
      </c>
      <c r="B976" s="1" t="n">
        <v>2.561467</v>
      </c>
      <c r="I976" s="1" t="n">
        <v>2279.703542</v>
      </c>
      <c r="J976" s="1" t="n">
        <v>2.561467</v>
      </c>
    </row>
    <row r="977" customFormat="false" ht="14.25" hidden="false" customHeight="false" outlineLevel="0" collapsed="false">
      <c r="A977" s="1" t="n">
        <v>2281.632226</v>
      </c>
      <c r="B977" s="1" t="n">
        <v>2.561958</v>
      </c>
      <c r="I977" s="1" t="n">
        <v>2281.632226</v>
      </c>
      <c r="J977" s="1" t="n">
        <v>2.561958</v>
      </c>
    </row>
    <row r="978" customFormat="false" ht="14.25" hidden="false" customHeight="false" outlineLevel="0" collapsed="false">
      <c r="A978" s="1" t="n">
        <v>2283.560909</v>
      </c>
      <c r="B978" s="1" t="n">
        <v>2.562783</v>
      </c>
      <c r="I978" s="1" t="n">
        <v>2283.560909</v>
      </c>
      <c r="J978" s="1" t="n">
        <v>2.562783</v>
      </c>
    </row>
    <row r="979" customFormat="false" ht="14.25" hidden="false" customHeight="false" outlineLevel="0" collapsed="false">
      <c r="A979" s="1" t="n">
        <v>2285.489592</v>
      </c>
      <c r="B979" s="1" t="n">
        <v>2.56392</v>
      </c>
      <c r="I979" s="1" t="n">
        <v>2285.489592</v>
      </c>
      <c r="J979" s="1" t="n">
        <v>2.56392</v>
      </c>
    </row>
    <row r="980" customFormat="false" ht="14.25" hidden="false" customHeight="false" outlineLevel="0" collapsed="false">
      <c r="A980" s="1" t="n">
        <v>2287.418275</v>
      </c>
      <c r="B980" s="1" t="n">
        <v>2.565016</v>
      </c>
      <c r="I980" s="1" t="n">
        <v>2287.418275</v>
      </c>
      <c r="J980" s="1" t="n">
        <v>2.565016</v>
      </c>
    </row>
    <row r="981" customFormat="false" ht="14.25" hidden="false" customHeight="false" outlineLevel="0" collapsed="false">
      <c r="A981" s="1" t="n">
        <v>2289.346958</v>
      </c>
      <c r="B981" s="1" t="n">
        <v>2.565781</v>
      </c>
      <c r="I981" s="1" t="n">
        <v>2289.346958</v>
      </c>
      <c r="J981" s="1" t="n">
        <v>2.565781</v>
      </c>
    </row>
    <row r="982" customFormat="false" ht="14.25" hidden="false" customHeight="false" outlineLevel="0" collapsed="false">
      <c r="A982" s="1" t="n">
        <v>2291.275642</v>
      </c>
      <c r="B982" s="1" t="n">
        <v>2.565844</v>
      </c>
      <c r="I982" s="1" t="n">
        <v>2291.275642</v>
      </c>
      <c r="J982" s="1" t="n">
        <v>2.565844</v>
      </c>
    </row>
    <row r="983" customFormat="false" ht="14.25" hidden="false" customHeight="false" outlineLevel="0" collapsed="false">
      <c r="A983" s="1" t="n">
        <v>2293.204325</v>
      </c>
      <c r="B983" s="1" t="n">
        <v>2.565728</v>
      </c>
      <c r="I983" s="1" t="n">
        <v>2293.204325</v>
      </c>
      <c r="J983" s="1" t="n">
        <v>2.565728</v>
      </c>
    </row>
    <row r="984" customFormat="false" ht="14.25" hidden="false" customHeight="false" outlineLevel="0" collapsed="false">
      <c r="A984" s="1" t="n">
        <v>2295.133008</v>
      </c>
      <c r="B984" s="1" t="n">
        <v>2.566527</v>
      </c>
      <c r="I984" s="1" t="n">
        <v>2295.133008</v>
      </c>
      <c r="J984" s="1" t="n">
        <v>2.566527</v>
      </c>
    </row>
    <row r="985" customFormat="false" ht="14.25" hidden="false" customHeight="false" outlineLevel="0" collapsed="false">
      <c r="A985" s="1" t="n">
        <v>2297.061691</v>
      </c>
      <c r="B985" s="1" t="n">
        <v>2.567582</v>
      </c>
      <c r="I985" s="1" t="n">
        <v>2297.061691</v>
      </c>
      <c r="J985" s="1" t="n">
        <v>2.567582</v>
      </c>
    </row>
    <row r="986" customFormat="false" ht="14.25" hidden="false" customHeight="false" outlineLevel="0" collapsed="false">
      <c r="A986" s="1" t="n">
        <v>2298.990374</v>
      </c>
      <c r="B986" s="1" t="n">
        <v>2.568228</v>
      </c>
      <c r="I986" s="1" t="n">
        <v>2298.990374</v>
      </c>
      <c r="J986" s="1" t="n">
        <v>2.568228</v>
      </c>
    </row>
    <row r="987" customFormat="false" ht="14.25" hidden="false" customHeight="false" outlineLevel="0" collapsed="false">
      <c r="A987" s="1" t="n">
        <v>2300.919058</v>
      </c>
      <c r="B987" s="1" t="n">
        <v>2.56905</v>
      </c>
      <c r="I987" s="1" t="n">
        <v>2300.919058</v>
      </c>
      <c r="J987" s="1" t="n">
        <v>2.56905</v>
      </c>
    </row>
    <row r="988" customFormat="false" ht="14.25" hidden="false" customHeight="false" outlineLevel="0" collapsed="false">
      <c r="A988" s="1" t="n">
        <v>2302.847741</v>
      </c>
      <c r="B988" s="1" t="n">
        <v>2.570505</v>
      </c>
      <c r="I988" s="1" t="n">
        <v>2302.847741</v>
      </c>
      <c r="J988" s="1" t="n">
        <v>2.570505</v>
      </c>
    </row>
    <row r="989" customFormat="false" ht="14.25" hidden="false" customHeight="false" outlineLevel="0" collapsed="false">
      <c r="A989" s="1" t="n">
        <v>2304.776424</v>
      </c>
      <c r="B989" s="1" t="n">
        <v>2.572571</v>
      </c>
      <c r="I989" s="1" t="n">
        <v>2304.776424</v>
      </c>
      <c r="J989" s="1" t="n">
        <v>2.572571</v>
      </c>
    </row>
    <row r="990" customFormat="false" ht="14.25" hidden="false" customHeight="false" outlineLevel="0" collapsed="false">
      <c r="A990" s="1" t="n">
        <v>2306.705107</v>
      </c>
      <c r="B990" s="1" t="n">
        <v>2.574814</v>
      </c>
      <c r="I990" s="1" t="n">
        <v>2306.705107</v>
      </c>
      <c r="J990" s="1" t="n">
        <v>2.574814</v>
      </c>
    </row>
    <row r="991" customFormat="false" ht="14.25" hidden="false" customHeight="false" outlineLevel="0" collapsed="false">
      <c r="A991" s="1" t="n">
        <v>2308.63379</v>
      </c>
      <c r="B991" s="1" t="n">
        <v>2.576697</v>
      </c>
      <c r="I991" s="1" t="n">
        <v>2308.63379</v>
      </c>
      <c r="J991" s="1" t="n">
        <v>2.576697</v>
      </c>
    </row>
    <row r="992" customFormat="false" ht="14.25" hidden="false" customHeight="false" outlineLevel="0" collapsed="false">
      <c r="A992" s="1" t="n">
        <v>2310.562474</v>
      </c>
      <c r="B992" s="1" t="n">
        <v>2.578453</v>
      </c>
      <c r="I992" s="1" t="n">
        <v>2310.562474</v>
      </c>
      <c r="J992" s="1" t="n">
        <v>2.578453</v>
      </c>
    </row>
    <row r="993" customFormat="false" ht="14.25" hidden="false" customHeight="false" outlineLevel="0" collapsed="false">
      <c r="A993" s="1" t="n">
        <v>2312.491157</v>
      </c>
      <c r="B993" s="1" t="n">
        <v>2.579967</v>
      </c>
      <c r="I993" s="1" t="n">
        <v>2312.491157</v>
      </c>
      <c r="J993" s="1" t="n">
        <v>2.579967</v>
      </c>
    </row>
    <row r="994" customFormat="false" ht="14.25" hidden="false" customHeight="false" outlineLevel="0" collapsed="false">
      <c r="A994" s="1" t="n">
        <v>2314.41984</v>
      </c>
      <c r="B994" s="1" t="n">
        <v>2.581579</v>
      </c>
      <c r="I994" s="1" t="n">
        <v>2314.41984</v>
      </c>
      <c r="J994" s="1" t="n">
        <v>2.581579</v>
      </c>
    </row>
    <row r="995" customFormat="false" ht="14.25" hidden="false" customHeight="false" outlineLevel="0" collapsed="false">
      <c r="A995" s="1" t="n">
        <v>2316.348523</v>
      </c>
      <c r="B995" s="1" t="n">
        <v>2.583661</v>
      </c>
      <c r="I995" s="1" t="n">
        <v>2316.348523</v>
      </c>
      <c r="J995" s="1" t="n">
        <v>2.583661</v>
      </c>
    </row>
    <row r="996" customFormat="false" ht="14.25" hidden="false" customHeight="false" outlineLevel="0" collapsed="false">
      <c r="A996" s="1" t="n">
        <v>2318.277206</v>
      </c>
      <c r="B996" s="1" t="n">
        <v>2.585217</v>
      </c>
      <c r="I996" s="1" t="n">
        <v>2318.277206</v>
      </c>
      <c r="J996" s="1" t="n">
        <v>2.585217</v>
      </c>
    </row>
    <row r="997" customFormat="false" ht="14.25" hidden="false" customHeight="false" outlineLevel="0" collapsed="false">
      <c r="A997" s="1" t="n">
        <v>2320.20589</v>
      </c>
      <c r="B997" s="1" t="n">
        <v>2.586712</v>
      </c>
      <c r="I997" s="1" t="n">
        <v>2320.20589</v>
      </c>
      <c r="J997" s="1" t="n">
        <v>2.586712</v>
      </c>
    </row>
    <row r="998" customFormat="false" ht="14.25" hidden="false" customHeight="false" outlineLevel="0" collapsed="false">
      <c r="A998" s="1" t="n">
        <v>2322.134573</v>
      </c>
      <c r="B998" s="1" t="n">
        <v>2.588866</v>
      </c>
      <c r="I998" s="1" t="n">
        <v>2322.134573</v>
      </c>
      <c r="J998" s="1" t="n">
        <v>2.588866</v>
      </c>
    </row>
    <row r="999" customFormat="false" ht="14.25" hidden="false" customHeight="false" outlineLevel="0" collapsed="false">
      <c r="A999" s="1" t="n">
        <v>2324.063256</v>
      </c>
      <c r="B999" s="1" t="n">
        <v>2.591244</v>
      </c>
      <c r="I999" s="1" t="n">
        <v>2324.063256</v>
      </c>
      <c r="J999" s="1" t="n">
        <v>2.591244</v>
      </c>
    </row>
    <row r="1000" customFormat="false" ht="14.25" hidden="false" customHeight="false" outlineLevel="0" collapsed="false">
      <c r="A1000" s="1" t="n">
        <v>2325.991939</v>
      </c>
      <c r="B1000" s="1" t="n">
        <v>2.593064</v>
      </c>
      <c r="I1000" s="1" t="n">
        <v>2325.991939</v>
      </c>
      <c r="J1000" s="1" t="n">
        <v>2.593064</v>
      </c>
    </row>
    <row r="1001" customFormat="false" ht="14.25" hidden="false" customHeight="false" outlineLevel="0" collapsed="false">
      <c r="A1001" s="1" t="n">
        <v>2327.920622</v>
      </c>
      <c r="B1001" s="1" t="n">
        <v>2.59396</v>
      </c>
      <c r="I1001" s="1" t="n">
        <v>2327.920622</v>
      </c>
      <c r="J1001" s="1" t="n">
        <v>2.59396</v>
      </c>
    </row>
    <row r="1002" customFormat="false" ht="14.25" hidden="false" customHeight="false" outlineLevel="0" collapsed="false">
      <c r="A1002" s="1" t="n">
        <v>2329.849306</v>
      </c>
      <c r="B1002" s="1" t="n">
        <v>2.595154</v>
      </c>
      <c r="I1002" s="1" t="n">
        <v>2329.849306</v>
      </c>
      <c r="J1002" s="1" t="n">
        <v>2.595154</v>
      </c>
    </row>
    <row r="1003" customFormat="false" ht="14.25" hidden="false" customHeight="false" outlineLevel="0" collapsed="false">
      <c r="A1003" s="1" t="n">
        <v>2331.777989</v>
      </c>
      <c r="B1003" s="1" t="n">
        <v>2.59805</v>
      </c>
      <c r="I1003" s="1" t="n">
        <v>2331.777989</v>
      </c>
      <c r="J1003" s="1" t="n">
        <v>2.59805</v>
      </c>
    </row>
    <row r="1004" customFormat="false" ht="14.25" hidden="false" customHeight="false" outlineLevel="0" collapsed="false">
      <c r="A1004" s="1" t="n">
        <v>2333.706672</v>
      </c>
      <c r="B1004" s="1" t="n">
        <v>2.601748</v>
      </c>
      <c r="I1004" s="1" t="n">
        <v>2333.706672</v>
      </c>
      <c r="J1004" s="1" t="n">
        <v>2.601748</v>
      </c>
    </row>
    <row r="1005" customFormat="false" ht="14.25" hidden="false" customHeight="false" outlineLevel="0" collapsed="false">
      <c r="A1005" s="1" t="n">
        <v>2335.635355</v>
      </c>
      <c r="B1005" s="1" t="n">
        <v>2.604361</v>
      </c>
      <c r="I1005" s="1" t="n">
        <v>2335.635355</v>
      </c>
      <c r="J1005" s="1" t="n">
        <v>2.604361</v>
      </c>
    </row>
    <row r="1006" customFormat="false" ht="14.25" hidden="false" customHeight="false" outlineLevel="0" collapsed="false">
      <c r="A1006" s="1" t="n">
        <v>2337.564038</v>
      </c>
      <c r="B1006" s="1" t="n">
        <v>2.60648</v>
      </c>
      <c r="I1006" s="1" t="n">
        <v>2337.564038</v>
      </c>
      <c r="J1006" s="1" t="n">
        <v>2.60648</v>
      </c>
    </row>
    <row r="1007" customFormat="false" ht="14.25" hidden="false" customHeight="false" outlineLevel="0" collapsed="false">
      <c r="A1007" s="1" t="n">
        <v>2339.492722</v>
      </c>
      <c r="B1007" s="1" t="n">
        <v>2.608765</v>
      </c>
      <c r="I1007" s="1" t="n">
        <v>2339.492722</v>
      </c>
      <c r="J1007" s="1" t="n">
        <v>2.608765</v>
      </c>
    </row>
    <row r="1008" customFormat="false" ht="14.25" hidden="false" customHeight="false" outlineLevel="0" collapsed="false">
      <c r="A1008" s="1" t="n">
        <v>2341.421405</v>
      </c>
      <c r="B1008" s="1" t="n">
        <v>2.611205</v>
      </c>
      <c r="I1008" s="1" t="n">
        <v>2341.421405</v>
      </c>
      <c r="J1008" s="1" t="n">
        <v>2.611205</v>
      </c>
    </row>
    <row r="1009" customFormat="false" ht="14.25" hidden="false" customHeight="false" outlineLevel="0" collapsed="false">
      <c r="A1009" s="1" t="n">
        <v>2343.350088</v>
      </c>
      <c r="B1009" s="1" t="n">
        <v>2.613948</v>
      </c>
      <c r="I1009" s="1" t="n">
        <v>2343.350088</v>
      </c>
      <c r="J1009" s="1" t="n">
        <v>2.613948</v>
      </c>
    </row>
    <row r="1010" customFormat="false" ht="14.25" hidden="false" customHeight="false" outlineLevel="0" collapsed="false">
      <c r="A1010" s="1" t="n">
        <v>2345.278771</v>
      </c>
      <c r="B1010" s="1" t="n">
        <v>2.615848</v>
      </c>
      <c r="I1010" s="1" t="n">
        <v>2345.278771</v>
      </c>
      <c r="J1010" s="1" t="n">
        <v>2.615848</v>
      </c>
    </row>
    <row r="1011" customFormat="false" ht="14.25" hidden="false" customHeight="false" outlineLevel="0" collapsed="false">
      <c r="A1011" s="1" t="n">
        <v>2347.207454</v>
      </c>
      <c r="B1011" s="1" t="n">
        <v>2.616362</v>
      </c>
      <c r="I1011" s="1" t="n">
        <v>2347.207454</v>
      </c>
      <c r="J1011" s="1" t="n">
        <v>2.616362</v>
      </c>
    </row>
    <row r="1012" customFormat="false" ht="14.25" hidden="false" customHeight="false" outlineLevel="0" collapsed="false">
      <c r="A1012" s="1" t="n">
        <v>2349.136138</v>
      </c>
      <c r="B1012" s="1" t="n">
        <v>2.61793</v>
      </c>
      <c r="I1012" s="1" t="n">
        <v>2349.136138</v>
      </c>
      <c r="J1012" s="1" t="n">
        <v>2.61793</v>
      </c>
    </row>
    <row r="1013" customFormat="false" ht="14.25" hidden="false" customHeight="false" outlineLevel="0" collapsed="false">
      <c r="A1013" s="1" t="n">
        <v>2351.064821</v>
      </c>
      <c r="B1013" s="1" t="n">
        <v>2.620341</v>
      </c>
      <c r="I1013" s="1" t="n">
        <v>2351.064821</v>
      </c>
      <c r="J1013" s="1" t="n">
        <v>2.620341</v>
      </c>
    </row>
    <row r="1014" customFormat="false" ht="14.25" hidden="false" customHeight="false" outlineLevel="0" collapsed="false">
      <c r="A1014" s="1" t="n">
        <v>2352.993504</v>
      </c>
      <c r="B1014" s="1" t="n">
        <v>2.623055</v>
      </c>
      <c r="I1014" s="1" t="n">
        <v>2352.993504</v>
      </c>
      <c r="J1014" s="1" t="n">
        <v>2.623055</v>
      </c>
    </row>
    <row r="1015" customFormat="false" ht="14.25" hidden="false" customHeight="false" outlineLevel="0" collapsed="false">
      <c r="A1015" s="1" t="n">
        <v>2354.922187</v>
      </c>
      <c r="B1015" s="1" t="n">
        <v>2.62542</v>
      </c>
      <c r="I1015" s="1" t="n">
        <v>2354.922187</v>
      </c>
      <c r="J1015" s="1" t="n">
        <v>2.62542</v>
      </c>
    </row>
    <row r="1016" customFormat="false" ht="14.25" hidden="false" customHeight="false" outlineLevel="0" collapsed="false">
      <c r="A1016" s="1" t="n">
        <v>2356.85087</v>
      </c>
      <c r="B1016" s="1" t="n">
        <v>2.62719</v>
      </c>
      <c r="I1016" s="1" t="n">
        <v>2356.85087</v>
      </c>
      <c r="J1016" s="1" t="n">
        <v>2.62719</v>
      </c>
    </row>
    <row r="1017" customFormat="false" ht="14.25" hidden="false" customHeight="false" outlineLevel="0" collapsed="false">
      <c r="A1017" s="1" t="n">
        <v>2358.779554</v>
      </c>
      <c r="B1017" s="1" t="n">
        <v>2.629361</v>
      </c>
      <c r="I1017" s="1" t="n">
        <v>2358.779554</v>
      </c>
      <c r="J1017" s="1" t="n">
        <v>2.629361</v>
      </c>
    </row>
    <row r="1018" customFormat="false" ht="14.25" hidden="false" customHeight="false" outlineLevel="0" collapsed="false">
      <c r="A1018" s="1" t="n">
        <v>2360.708237</v>
      </c>
      <c r="B1018" s="1" t="n">
        <v>2.631742</v>
      </c>
      <c r="I1018" s="1" t="n">
        <v>2360.708237</v>
      </c>
      <c r="J1018" s="1" t="n">
        <v>2.631742</v>
      </c>
    </row>
    <row r="1019" customFormat="false" ht="14.25" hidden="false" customHeight="false" outlineLevel="0" collapsed="false">
      <c r="A1019" s="1" t="n">
        <v>2362.63692</v>
      </c>
      <c r="B1019" s="1" t="n">
        <v>2.633929</v>
      </c>
      <c r="I1019" s="1" t="n">
        <v>2362.63692</v>
      </c>
      <c r="J1019" s="1" t="n">
        <v>2.633929</v>
      </c>
    </row>
    <row r="1020" customFormat="false" ht="14.25" hidden="false" customHeight="false" outlineLevel="0" collapsed="false">
      <c r="A1020" s="1" t="n">
        <v>2364.565603</v>
      </c>
      <c r="B1020" s="1" t="n">
        <v>2.635903</v>
      </c>
      <c r="I1020" s="1" t="n">
        <v>2364.565603</v>
      </c>
      <c r="J1020" s="1" t="n">
        <v>2.635903</v>
      </c>
    </row>
    <row r="1021" customFormat="false" ht="14.25" hidden="false" customHeight="false" outlineLevel="0" collapsed="false">
      <c r="A1021" s="1" t="n">
        <v>2366.494286</v>
      </c>
      <c r="B1021" s="1" t="n">
        <v>2.637677</v>
      </c>
      <c r="I1021" s="1" t="n">
        <v>2366.494286</v>
      </c>
      <c r="J1021" s="1" t="n">
        <v>2.637677</v>
      </c>
    </row>
    <row r="1022" customFormat="false" ht="14.25" hidden="false" customHeight="false" outlineLevel="0" collapsed="false">
      <c r="A1022" s="1" t="n">
        <v>2368.42297</v>
      </c>
      <c r="B1022" s="1" t="n">
        <v>2.639654</v>
      </c>
      <c r="I1022" s="1" t="n">
        <v>2368.42297</v>
      </c>
      <c r="J1022" s="1" t="n">
        <v>2.639654</v>
      </c>
    </row>
    <row r="1023" customFormat="false" ht="14.25" hidden="false" customHeight="false" outlineLevel="0" collapsed="false">
      <c r="A1023" s="1" t="n">
        <v>2370.351653</v>
      </c>
      <c r="B1023" s="1" t="n">
        <v>2.641765</v>
      </c>
      <c r="I1023" s="1" t="n">
        <v>2370.351653</v>
      </c>
      <c r="J1023" s="1" t="n">
        <v>2.641765</v>
      </c>
    </row>
    <row r="1024" customFormat="false" ht="14.25" hidden="false" customHeight="false" outlineLevel="0" collapsed="false">
      <c r="A1024" s="1" t="n">
        <v>2372.280336</v>
      </c>
      <c r="B1024" s="1" t="n">
        <v>2.64268</v>
      </c>
      <c r="I1024" s="1" t="n">
        <v>2372.280336</v>
      </c>
      <c r="J1024" s="1" t="n">
        <v>2.64268</v>
      </c>
    </row>
    <row r="1025" customFormat="false" ht="14.25" hidden="false" customHeight="false" outlineLevel="0" collapsed="false">
      <c r="A1025" s="1" t="n">
        <v>2374.209019</v>
      </c>
      <c r="B1025" s="1" t="n">
        <v>2.643005</v>
      </c>
      <c r="I1025" s="1" t="n">
        <v>2374.209019</v>
      </c>
      <c r="J1025" s="1" t="n">
        <v>2.643005</v>
      </c>
    </row>
    <row r="1026" customFormat="false" ht="14.25" hidden="false" customHeight="false" outlineLevel="0" collapsed="false">
      <c r="A1026" s="1" t="n">
        <v>2376.137702</v>
      </c>
      <c r="B1026" s="1" t="n">
        <v>2.64375</v>
      </c>
      <c r="I1026" s="1" t="n">
        <v>2376.137702</v>
      </c>
      <c r="J1026" s="1" t="n">
        <v>2.64375</v>
      </c>
    </row>
    <row r="1027" customFormat="false" ht="14.25" hidden="false" customHeight="false" outlineLevel="0" collapsed="false">
      <c r="A1027" s="1" t="n">
        <v>2378.066386</v>
      </c>
      <c r="B1027" s="1" t="n">
        <v>2.644504</v>
      </c>
      <c r="I1027" s="1" t="n">
        <v>2378.066386</v>
      </c>
      <c r="J1027" s="1" t="n">
        <v>2.644504</v>
      </c>
    </row>
    <row r="1028" customFormat="false" ht="14.25" hidden="false" customHeight="false" outlineLevel="0" collapsed="false">
      <c r="A1028" s="1" t="n">
        <v>2379.995069</v>
      </c>
      <c r="B1028" s="1" t="n">
        <v>2.645615</v>
      </c>
      <c r="I1028" s="1" t="n">
        <v>2379.995069</v>
      </c>
      <c r="J1028" s="1" t="n">
        <v>2.645615</v>
      </c>
    </row>
    <row r="1029" customFormat="false" ht="14.25" hidden="false" customHeight="false" outlineLevel="0" collapsed="false">
      <c r="A1029" s="1" t="n">
        <v>2381.923752</v>
      </c>
      <c r="B1029" s="1" t="n">
        <v>2.647419</v>
      </c>
      <c r="I1029" s="1" t="n">
        <v>2381.923752</v>
      </c>
      <c r="J1029" s="1" t="n">
        <v>2.647419</v>
      </c>
    </row>
    <row r="1030" customFormat="false" ht="14.25" hidden="false" customHeight="false" outlineLevel="0" collapsed="false">
      <c r="A1030" s="1" t="n">
        <v>2383.852435</v>
      </c>
      <c r="B1030" s="1" t="n">
        <v>2.649318</v>
      </c>
      <c r="I1030" s="1" t="n">
        <v>2383.852435</v>
      </c>
      <c r="J1030" s="1" t="n">
        <v>2.649318</v>
      </c>
    </row>
    <row r="1031" customFormat="false" ht="14.25" hidden="false" customHeight="false" outlineLevel="0" collapsed="false">
      <c r="A1031" s="1" t="n">
        <v>2385.781118</v>
      </c>
      <c r="B1031" s="1" t="n">
        <v>2.651199</v>
      </c>
      <c r="I1031" s="1" t="n">
        <v>2385.781118</v>
      </c>
      <c r="J1031" s="1" t="n">
        <v>2.651199</v>
      </c>
    </row>
    <row r="1032" customFormat="false" ht="14.25" hidden="false" customHeight="false" outlineLevel="0" collapsed="false">
      <c r="A1032" s="1" t="n">
        <v>2387.709802</v>
      </c>
      <c r="B1032" s="1" t="n">
        <v>2.65447</v>
      </c>
      <c r="I1032" s="1" t="n">
        <v>2387.709802</v>
      </c>
      <c r="J1032" s="1" t="n">
        <v>2.65447</v>
      </c>
    </row>
    <row r="1033" customFormat="false" ht="14.25" hidden="false" customHeight="false" outlineLevel="0" collapsed="false">
      <c r="A1033" s="1" t="n">
        <v>2389.638485</v>
      </c>
      <c r="B1033" s="1" t="n">
        <v>2.657563</v>
      </c>
      <c r="I1033" s="1" t="n">
        <v>2389.638485</v>
      </c>
      <c r="J1033" s="1" t="n">
        <v>2.657563</v>
      </c>
    </row>
    <row r="1034" customFormat="false" ht="14.25" hidden="false" customHeight="false" outlineLevel="0" collapsed="false">
      <c r="A1034" s="1" t="n">
        <v>2391.567168</v>
      </c>
      <c r="B1034" s="1" t="n">
        <v>2.659933</v>
      </c>
      <c r="I1034" s="1" t="n">
        <v>2391.567168</v>
      </c>
      <c r="J1034" s="1" t="n">
        <v>2.659933</v>
      </c>
    </row>
    <row r="1035" customFormat="false" ht="14.25" hidden="false" customHeight="false" outlineLevel="0" collapsed="false">
      <c r="A1035" s="1" t="n">
        <v>2393.495851</v>
      </c>
      <c r="B1035" s="1" t="n">
        <v>2.662041</v>
      </c>
      <c r="I1035" s="1" t="n">
        <v>2393.495851</v>
      </c>
      <c r="J1035" s="1" t="n">
        <v>2.662041</v>
      </c>
    </row>
    <row r="1036" customFormat="false" ht="14.25" hidden="false" customHeight="false" outlineLevel="0" collapsed="false">
      <c r="A1036" s="1" t="n">
        <v>2395.424534</v>
      </c>
      <c r="B1036" s="1" t="n">
        <v>2.664488</v>
      </c>
      <c r="I1036" s="1" t="n">
        <v>2395.424534</v>
      </c>
      <c r="J1036" s="1" t="n">
        <v>2.664488</v>
      </c>
    </row>
    <row r="1037" customFormat="false" ht="14.25" hidden="false" customHeight="false" outlineLevel="0" collapsed="false">
      <c r="A1037" s="1" t="n">
        <v>2397.353218</v>
      </c>
      <c r="B1037" s="1" t="n">
        <v>2.667228</v>
      </c>
      <c r="I1037" s="1" t="n">
        <v>2397.353218</v>
      </c>
      <c r="J1037" s="1" t="n">
        <v>2.667228</v>
      </c>
    </row>
    <row r="1038" customFormat="false" ht="14.25" hidden="false" customHeight="false" outlineLevel="0" collapsed="false">
      <c r="A1038" s="1" t="n">
        <v>2399.281901</v>
      </c>
      <c r="B1038" s="1" t="n">
        <v>2.670366</v>
      </c>
      <c r="I1038" s="1" t="n">
        <v>2399.281901</v>
      </c>
      <c r="J1038" s="1" t="n">
        <v>2.670366</v>
      </c>
    </row>
    <row r="1039" customFormat="false" ht="14.25" hidden="false" customHeight="false" outlineLevel="0" collapsed="false">
      <c r="A1039" s="1" t="n">
        <v>2401.210584</v>
      </c>
      <c r="B1039" s="1" t="n">
        <v>2.674426</v>
      </c>
      <c r="I1039" s="1" t="n">
        <v>2401.210584</v>
      </c>
      <c r="J1039" s="1" t="n">
        <v>2.674426</v>
      </c>
    </row>
    <row r="1040" customFormat="false" ht="14.25" hidden="false" customHeight="false" outlineLevel="0" collapsed="false">
      <c r="A1040" s="1" t="n">
        <v>2403.139267</v>
      </c>
      <c r="B1040" s="1" t="n">
        <v>2.678779</v>
      </c>
      <c r="I1040" s="1" t="n">
        <v>2403.139267</v>
      </c>
      <c r="J1040" s="1" t="n">
        <v>2.678779</v>
      </c>
    </row>
    <row r="1041" customFormat="false" ht="14.25" hidden="false" customHeight="false" outlineLevel="0" collapsed="false">
      <c r="A1041" s="1" t="n">
        <v>2405.06795</v>
      </c>
      <c r="B1041" s="1" t="n">
        <v>2.68244</v>
      </c>
      <c r="I1041" s="1" t="n">
        <v>2405.06795</v>
      </c>
      <c r="J1041" s="1" t="n">
        <v>2.68244</v>
      </c>
    </row>
    <row r="1042" customFormat="false" ht="14.25" hidden="false" customHeight="false" outlineLevel="0" collapsed="false">
      <c r="A1042" s="1" t="n">
        <v>2406.996634</v>
      </c>
      <c r="B1042" s="1" t="n">
        <v>2.685568</v>
      </c>
      <c r="I1042" s="1" t="n">
        <v>2406.996634</v>
      </c>
      <c r="J1042" s="1" t="n">
        <v>2.685568</v>
      </c>
    </row>
    <row r="1043" customFormat="false" ht="14.25" hidden="false" customHeight="false" outlineLevel="0" collapsed="false">
      <c r="A1043" s="1" t="n">
        <v>2408.925317</v>
      </c>
      <c r="B1043" s="1" t="n">
        <v>2.688077</v>
      </c>
      <c r="I1043" s="1" t="n">
        <v>2408.925317</v>
      </c>
      <c r="J1043" s="1" t="n">
        <v>2.688077</v>
      </c>
    </row>
    <row r="1044" customFormat="false" ht="14.25" hidden="false" customHeight="false" outlineLevel="0" collapsed="false">
      <c r="A1044" s="1" t="n">
        <v>2410.854</v>
      </c>
      <c r="B1044" s="1" t="n">
        <v>2.690432</v>
      </c>
      <c r="I1044" s="1" t="n">
        <v>2410.854</v>
      </c>
      <c r="J1044" s="1" t="n">
        <v>2.690432</v>
      </c>
    </row>
    <row r="1045" customFormat="false" ht="14.25" hidden="false" customHeight="false" outlineLevel="0" collapsed="false">
      <c r="A1045" s="1" t="n">
        <v>2412.782683</v>
      </c>
      <c r="B1045" s="1" t="n">
        <v>2.693897</v>
      </c>
      <c r="I1045" s="1" t="n">
        <v>2412.782683</v>
      </c>
      <c r="J1045" s="1" t="n">
        <v>2.693897</v>
      </c>
    </row>
    <row r="1046" customFormat="false" ht="14.25" hidden="false" customHeight="false" outlineLevel="0" collapsed="false">
      <c r="A1046" s="1" t="n">
        <v>2414.711366</v>
      </c>
      <c r="B1046" s="1" t="n">
        <v>2.697936</v>
      </c>
      <c r="I1046" s="1" t="n">
        <v>2414.711366</v>
      </c>
      <c r="J1046" s="1" t="n">
        <v>2.697936</v>
      </c>
    </row>
    <row r="1047" customFormat="false" ht="14.25" hidden="false" customHeight="false" outlineLevel="0" collapsed="false">
      <c r="A1047" s="1" t="n">
        <v>2416.64005</v>
      </c>
      <c r="B1047" s="1" t="n">
        <v>2.701515</v>
      </c>
      <c r="I1047" s="1" t="n">
        <v>2416.64005</v>
      </c>
      <c r="J1047" s="1" t="n">
        <v>2.701515</v>
      </c>
    </row>
    <row r="1048" customFormat="false" ht="14.25" hidden="false" customHeight="false" outlineLevel="0" collapsed="false">
      <c r="A1048" s="1" t="n">
        <v>2418.568733</v>
      </c>
      <c r="B1048" s="1" t="n">
        <v>2.705384</v>
      </c>
      <c r="I1048" s="1" t="n">
        <v>2418.568733</v>
      </c>
      <c r="J1048" s="1" t="n">
        <v>2.705384</v>
      </c>
    </row>
    <row r="1049" customFormat="false" ht="14.25" hidden="false" customHeight="false" outlineLevel="0" collapsed="false">
      <c r="A1049" s="1" t="n">
        <v>2420.497416</v>
      </c>
      <c r="B1049" s="1" t="n">
        <v>2.71004</v>
      </c>
      <c r="I1049" s="1" t="n">
        <v>2420.497416</v>
      </c>
      <c r="J1049" s="1" t="n">
        <v>2.71004</v>
      </c>
    </row>
    <row r="1050" customFormat="false" ht="14.25" hidden="false" customHeight="false" outlineLevel="0" collapsed="false">
      <c r="A1050" s="1" t="n">
        <v>2422.426099</v>
      </c>
      <c r="B1050" s="1" t="n">
        <v>2.71453</v>
      </c>
      <c r="I1050" s="1" t="n">
        <v>2422.426099</v>
      </c>
      <c r="J1050" s="1" t="n">
        <v>2.71453</v>
      </c>
    </row>
    <row r="1051" customFormat="false" ht="14.25" hidden="false" customHeight="false" outlineLevel="0" collapsed="false">
      <c r="A1051" s="1" t="n">
        <v>2424.354782</v>
      </c>
      <c r="B1051" s="1" t="n">
        <v>2.718636</v>
      </c>
      <c r="I1051" s="1" t="n">
        <v>2424.354782</v>
      </c>
      <c r="J1051" s="1" t="n">
        <v>2.718636</v>
      </c>
    </row>
    <row r="1052" customFormat="false" ht="14.25" hidden="false" customHeight="false" outlineLevel="0" collapsed="false">
      <c r="A1052" s="1" t="n">
        <v>2426.283466</v>
      </c>
      <c r="B1052" s="1" t="n">
        <v>2.722123</v>
      </c>
      <c r="I1052" s="1" t="n">
        <v>2426.283466</v>
      </c>
      <c r="J1052" s="1" t="n">
        <v>2.722123</v>
      </c>
    </row>
    <row r="1053" customFormat="false" ht="14.25" hidden="false" customHeight="false" outlineLevel="0" collapsed="false">
      <c r="A1053" s="1" t="n">
        <v>2428.212149</v>
      </c>
      <c r="B1053" s="1" t="n">
        <v>2.725608</v>
      </c>
      <c r="I1053" s="1" t="n">
        <v>2428.212149</v>
      </c>
      <c r="J1053" s="1" t="n">
        <v>2.725608</v>
      </c>
    </row>
    <row r="1054" customFormat="false" ht="14.25" hidden="false" customHeight="false" outlineLevel="0" collapsed="false">
      <c r="A1054" s="1" t="n">
        <v>2430.140832</v>
      </c>
      <c r="B1054" s="1" t="n">
        <v>2.729482</v>
      </c>
      <c r="I1054" s="1" t="n">
        <v>2430.140832</v>
      </c>
      <c r="J1054" s="1" t="n">
        <v>2.729482</v>
      </c>
    </row>
    <row r="1055" customFormat="false" ht="14.25" hidden="false" customHeight="false" outlineLevel="0" collapsed="false">
      <c r="A1055" s="1" t="n">
        <v>2432.069515</v>
      </c>
      <c r="B1055" s="1" t="n">
        <v>2.733586</v>
      </c>
      <c r="I1055" s="1" t="n">
        <v>2432.069515</v>
      </c>
      <c r="J1055" s="1" t="n">
        <v>2.733586</v>
      </c>
    </row>
    <row r="1056" customFormat="false" ht="14.25" hidden="false" customHeight="false" outlineLevel="0" collapsed="false">
      <c r="A1056" s="1" t="n">
        <v>2433.998198</v>
      </c>
      <c r="B1056" s="1" t="n">
        <v>2.737672</v>
      </c>
      <c r="I1056" s="1" t="n">
        <v>2433.998198</v>
      </c>
      <c r="J1056" s="1" t="n">
        <v>2.737672</v>
      </c>
    </row>
    <row r="1057" customFormat="false" ht="14.25" hidden="false" customHeight="false" outlineLevel="0" collapsed="false">
      <c r="A1057" s="1" t="n">
        <v>2435.926882</v>
      </c>
      <c r="B1057" s="1" t="n">
        <v>2.741479</v>
      </c>
      <c r="I1057" s="1" t="n">
        <v>2435.926882</v>
      </c>
      <c r="J1057" s="1" t="n">
        <v>2.741479</v>
      </c>
    </row>
    <row r="1058" customFormat="false" ht="14.25" hidden="false" customHeight="false" outlineLevel="0" collapsed="false">
      <c r="A1058" s="1" t="n">
        <v>2437.855565</v>
      </c>
      <c r="B1058" s="1" t="n">
        <v>2.745895</v>
      </c>
      <c r="I1058" s="1" t="n">
        <v>2437.855565</v>
      </c>
      <c r="J1058" s="1" t="n">
        <v>2.745895</v>
      </c>
    </row>
    <row r="1059" customFormat="false" ht="14.25" hidden="false" customHeight="false" outlineLevel="0" collapsed="false">
      <c r="A1059" s="1" t="n">
        <v>2439.784248</v>
      </c>
      <c r="B1059" s="1" t="n">
        <v>2.750453</v>
      </c>
      <c r="I1059" s="1" t="n">
        <v>2439.784248</v>
      </c>
      <c r="J1059" s="1" t="n">
        <v>2.750453</v>
      </c>
    </row>
    <row r="1060" customFormat="false" ht="14.25" hidden="false" customHeight="false" outlineLevel="0" collapsed="false">
      <c r="A1060" s="1" t="n">
        <v>2441.712931</v>
      </c>
      <c r="B1060" s="1" t="n">
        <v>2.754056</v>
      </c>
      <c r="I1060" s="1" t="n">
        <v>2441.712931</v>
      </c>
      <c r="J1060" s="1" t="n">
        <v>2.754056</v>
      </c>
    </row>
    <row r="1061" customFormat="false" ht="14.25" hidden="false" customHeight="false" outlineLevel="0" collapsed="false">
      <c r="A1061" s="1" t="n">
        <v>2443.641614</v>
      </c>
      <c r="B1061" s="1" t="n">
        <v>2.757029</v>
      </c>
      <c r="I1061" s="1" t="n">
        <v>2443.641614</v>
      </c>
      <c r="J1061" s="1" t="n">
        <v>2.757029</v>
      </c>
    </row>
    <row r="1062" customFormat="false" ht="14.25" hidden="false" customHeight="false" outlineLevel="0" collapsed="false">
      <c r="A1062" s="1" t="n">
        <v>2445.570298</v>
      </c>
      <c r="B1062" s="1" t="n">
        <v>2.760346</v>
      </c>
      <c r="I1062" s="1" t="n">
        <v>2445.570298</v>
      </c>
      <c r="J1062" s="1" t="n">
        <v>2.760346</v>
      </c>
    </row>
    <row r="1063" customFormat="false" ht="14.25" hidden="false" customHeight="false" outlineLevel="0" collapsed="false">
      <c r="A1063" s="1" t="n">
        <v>2447.498981</v>
      </c>
      <c r="B1063" s="1" t="n">
        <v>2.763877</v>
      </c>
      <c r="I1063" s="1" t="n">
        <v>2447.498981</v>
      </c>
      <c r="J1063" s="1" t="n">
        <v>2.763877</v>
      </c>
    </row>
    <row r="1064" customFormat="false" ht="14.25" hidden="false" customHeight="false" outlineLevel="0" collapsed="false">
      <c r="A1064" s="1" t="n">
        <v>2449.427664</v>
      </c>
      <c r="B1064" s="1" t="n">
        <v>2.767545</v>
      </c>
      <c r="I1064" s="1" t="n">
        <v>2449.427664</v>
      </c>
      <c r="J1064" s="1" t="n">
        <v>2.767545</v>
      </c>
    </row>
    <row r="1065" customFormat="false" ht="14.25" hidden="false" customHeight="false" outlineLevel="0" collapsed="false">
      <c r="A1065" s="1" t="n">
        <v>2451.356347</v>
      </c>
      <c r="B1065" s="1" t="n">
        <v>2.771485</v>
      </c>
      <c r="I1065" s="1" t="n">
        <v>2451.356347</v>
      </c>
      <c r="J1065" s="1" t="n">
        <v>2.771485</v>
      </c>
    </row>
    <row r="1066" customFormat="false" ht="14.25" hidden="false" customHeight="false" outlineLevel="0" collapsed="false">
      <c r="A1066" s="1" t="n">
        <v>2453.28503</v>
      </c>
      <c r="B1066" s="1" t="n">
        <v>2.774647</v>
      </c>
      <c r="I1066" s="1" t="n">
        <v>2453.28503</v>
      </c>
      <c r="J1066" s="1" t="n">
        <v>2.774647</v>
      </c>
    </row>
    <row r="1067" customFormat="false" ht="14.25" hidden="false" customHeight="false" outlineLevel="0" collapsed="false">
      <c r="A1067" s="1" t="n">
        <v>2455.213714</v>
      </c>
      <c r="B1067" s="1" t="n">
        <v>2.777198</v>
      </c>
      <c r="I1067" s="1" t="n">
        <v>2455.213714</v>
      </c>
      <c r="J1067" s="1" t="n">
        <v>2.777198</v>
      </c>
    </row>
    <row r="1068" customFormat="false" ht="14.25" hidden="false" customHeight="false" outlineLevel="0" collapsed="false">
      <c r="A1068" s="1" t="n">
        <v>2457.142397</v>
      </c>
      <c r="B1068" s="1" t="n">
        <v>2.780452</v>
      </c>
      <c r="I1068" s="1" t="n">
        <v>2457.142397</v>
      </c>
      <c r="J1068" s="1" t="n">
        <v>2.780452</v>
      </c>
    </row>
    <row r="1069" customFormat="false" ht="14.25" hidden="false" customHeight="false" outlineLevel="0" collapsed="false">
      <c r="A1069" s="1" t="n">
        <v>2459.07108</v>
      </c>
      <c r="B1069" s="1" t="n">
        <v>2.783587</v>
      </c>
      <c r="I1069" s="1" t="n">
        <v>2459.07108</v>
      </c>
      <c r="J1069" s="1" t="n">
        <v>2.783587</v>
      </c>
    </row>
    <row r="1070" customFormat="false" ht="14.25" hidden="false" customHeight="false" outlineLevel="0" collapsed="false">
      <c r="A1070" s="1" t="n">
        <v>2460.999763</v>
      </c>
      <c r="B1070" s="1" t="n">
        <v>2.786014</v>
      </c>
      <c r="I1070" s="1" t="n">
        <v>2460.999763</v>
      </c>
      <c r="J1070" s="1" t="n">
        <v>2.786014</v>
      </c>
    </row>
    <row r="1071" customFormat="false" ht="14.25" hidden="false" customHeight="false" outlineLevel="0" collapsed="false">
      <c r="A1071" s="1" t="n">
        <v>2462.928446</v>
      </c>
      <c r="B1071" s="1" t="n">
        <v>2.788559</v>
      </c>
      <c r="I1071" s="1" t="n">
        <v>2462.928446</v>
      </c>
      <c r="J1071" s="1" t="n">
        <v>2.788559</v>
      </c>
    </row>
    <row r="1072" customFormat="false" ht="14.25" hidden="false" customHeight="false" outlineLevel="0" collapsed="false">
      <c r="A1072" s="1" t="n">
        <v>2464.85713</v>
      </c>
      <c r="B1072" s="1" t="n">
        <v>2.791124</v>
      </c>
      <c r="I1072" s="1" t="n">
        <v>2464.85713</v>
      </c>
      <c r="J1072" s="1" t="n">
        <v>2.791124</v>
      </c>
    </row>
    <row r="1073" customFormat="false" ht="14.25" hidden="false" customHeight="false" outlineLevel="0" collapsed="false">
      <c r="A1073" s="1" t="n">
        <v>2466.785813</v>
      </c>
      <c r="B1073" s="1" t="n">
        <v>2.794565</v>
      </c>
      <c r="I1073" s="1" t="n">
        <v>2466.785813</v>
      </c>
      <c r="J1073" s="1" t="n">
        <v>2.794565</v>
      </c>
    </row>
    <row r="1074" customFormat="false" ht="14.25" hidden="false" customHeight="false" outlineLevel="0" collapsed="false">
      <c r="A1074" s="1" t="n">
        <v>2468.714496</v>
      </c>
      <c r="B1074" s="1" t="n">
        <v>2.798655</v>
      </c>
      <c r="I1074" s="1" t="n">
        <v>2468.714496</v>
      </c>
      <c r="J1074" s="1" t="n">
        <v>2.798655</v>
      </c>
    </row>
    <row r="1075" customFormat="false" ht="14.25" hidden="false" customHeight="false" outlineLevel="0" collapsed="false">
      <c r="A1075" s="1" t="n">
        <v>2470.643179</v>
      </c>
      <c r="B1075" s="1" t="n">
        <v>2.802459</v>
      </c>
      <c r="I1075" s="1" t="n">
        <v>2470.643179</v>
      </c>
      <c r="J1075" s="1" t="n">
        <v>2.802459</v>
      </c>
    </row>
    <row r="1076" customFormat="false" ht="14.25" hidden="false" customHeight="false" outlineLevel="0" collapsed="false">
      <c r="A1076" s="1" t="n">
        <v>2472.571862</v>
      </c>
      <c r="B1076" s="1" t="n">
        <v>2.806858</v>
      </c>
      <c r="I1076" s="1" t="n">
        <v>2472.571862</v>
      </c>
      <c r="J1076" s="1" t="n">
        <v>2.806858</v>
      </c>
    </row>
    <row r="1077" customFormat="false" ht="14.25" hidden="false" customHeight="false" outlineLevel="0" collapsed="false">
      <c r="A1077" s="1" t="n">
        <v>2474.500546</v>
      </c>
      <c r="B1077" s="1" t="n">
        <v>2.811849</v>
      </c>
      <c r="I1077" s="1" t="n">
        <v>2474.500546</v>
      </c>
      <c r="J1077" s="1" t="n">
        <v>2.811849</v>
      </c>
    </row>
    <row r="1078" customFormat="false" ht="14.25" hidden="false" customHeight="false" outlineLevel="0" collapsed="false">
      <c r="A1078" s="1" t="n">
        <v>2476.429229</v>
      </c>
      <c r="B1078" s="1" t="n">
        <v>2.816511</v>
      </c>
      <c r="I1078" s="1" t="n">
        <v>2476.429229</v>
      </c>
      <c r="J1078" s="1" t="n">
        <v>2.816511</v>
      </c>
    </row>
    <row r="1079" customFormat="false" ht="14.25" hidden="false" customHeight="false" outlineLevel="0" collapsed="false">
      <c r="A1079" s="1" t="n">
        <v>2478.357912</v>
      </c>
      <c r="B1079" s="1" t="n">
        <v>2.821103</v>
      </c>
      <c r="I1079" s="1" t="n">
        <v>2478.357912</v>
      </c>
      <c r="J1079" s="1" t="n">
        <v>2.821103</v>
      </c>
    </row>
    <row r="1080" customFormat="false" ht="14.25" hidden="false" customHeight="false" outlineLevel="0" collapsed="false">
      <c r="A1080" s="1" t="n">
        <v>2480.286595</v>
      </c>
      <c r="B1080" s="1" t="n">
        <v>2.826311</v>
      </c>
      <c r="I1080" s="1" t="n">
        <v>2480.286595</v>
      </c>
      <c r="J1080" s="1" t="n">
        <v>2.826311</v>
      </c>
    </row>
    <row r="1081" customFormat="false" ht="14.25" hidden="false" customHeight="false" outlineLevel="0" collapsed="false">
      <c r="A1081" s="1" t="n">
        <v>2482.215278</v>
      </c>
      <c r="B1081" s="1" t="n">
        <v>2.831881</v>
      </c>
      <c r="I1081" s="1" t="n">
        <v>2482.215278</v>
      </c>
      <c r="J1081" s="1" t="n">
        <v>2.831881</v>
      </c>
    </row>
    <row r="1082" customFormat="false" ht="14.25" hidden="false" customHeight="false" outlineLevel="0" collapsed="false">
      <c r="A1082" s="1" t="n">
        <v>2484.143962</v>
      </c>
      <c r="B1082" s="1" t="n">
        <v>2.837082</v>
      </c>
      <c r="I1082" s="1" t="n">
        <v>2484.143962</v>
      </c>
      <c r="J1082" s="1" t="n">
        <v>2.837082</v>
      </c>
    </row>
    <row r="1083" customFormat="false" ht="14.25" hidden="false" customHeight="false" outlineLevel="0" collapsed="false">
      <c r="A1083" s="1" t="n">
        <v>2486.072645</v>
      </c>
      <c r="B1083" s="1" t="n">
        <v>2.841312</v>
      </c>
      <c r="I1083" s="1" t="n">
        <v>2486.072645</v>
      </c>
      <c r="J1083" s="1" t="n">
        <v>2.841312</v>
      </c>
    </row>
    <row r="1084" customFormat="false" ht="14.25" hidden="false" customHeight="false" outlineLevel="0" collapsed="false">
      <c r="A1084" s="1" t="n">
        <v>2488.001328</v>
      </c>
      <c r="B1084" s="1" t="n">
        <v>2.843839</v>
      </c>
      <c r="I1084" s="1" t="n">
        <v>2488.001328</v>
      </c>
      <c r="J1084" s="1" t="n">
        <v>2.843839</v>
      </c>
    </row>
    <row r="1085" customFormat="false" ht="14.25" hidden="false" customHeight="false" outlineLevel="0" collapsed="false">
      <c r="A1085" s="1" t="n">
        <v>2489.930011</v>
      </c>
      <c r="B1085" s="1" t="n">
        <v>2.845607</v>
      </c>
      <c r="I1085" s="1" t="n">
        <v>2489.930011</v>
      </c>
      <c r="J1085" s="1" t="n">
        <v>2.845607</v>
      </c>
    </row>
    <row r="1086" customFormat="false" ht="14.25" hidden="false" customHeight="false" outlineLevel="0" collapsed="false">
      <c r="A1086" s="1" t="n">
        <v>2491.858694</v>
      </c>
      <c r="B1086" s="1" t="n">
        <v>2.847703</v>
      </c>
      <c r="I1086" s="1" t="n">
        <v>2491.858694</v>
      </c>
      <c r="J1086" s="1" t="n">
        <v>2.847703</v>
      </c>
    </row>
    <row r="1087" customFormat="false" ht="14.25" hidden="false" customHeight="false" outlineLevel="0" collapsed="false">
      <c r="A1087" s="1" t="n">
        <v>2493.787378</v>
      </c>
      <c r="B1087" s="1" t="n">
        <v>2.849933</v>
      </c>
      <c r="I1087" s="1" t="n">
        <v>2493.787378</v>
      </c>
      <c r="J1087" s="1" t="n">
        <v>2.849933</v>
      </c>
    </row>
    <row r="1088" customFormat="false" ht="14.25" hidden="false" customHeight="false" outlineLevel="0" collapsed="false">
      <c r="A1088" s="1" t="n">
        <v>2495.716061</v>
      </c>
      <c r="B1088" s="1" t="n">
        <v>2.85258</v>
      </c>
      <c r="I1088" s="1" t="n">
        <v>2495.716061</v>
      </c>
      <c r="J1088" s="1" t="n">
        <v>2.85258</v>
      </c>
    </row>
    <row r="1089" customFormat="false" ht="14.25" hidden="false" customHeight="false" outlineLevel="0" collapsed="false">
      <c r="A1089" s="1" t="n">
        <v>2497.644744</v>
      </c>
      <c r="B1089" s="1" t="n">
        <v>2.854934</v>
      </c>
      <c r="I1089" s="1" t="n">
        <v>2497.644744</v>
      </c>
      <c r="J1089" s="1" t="n">
        <v>2.854934</v>
      </c>
    </row>
    <row r="1090" customFormat="false" ht="14.25" hidden="false" customHeight="false" outlineLevel="0" collapsed="false">
      <c r="A1090" s="1" t="n">
        <v>2499.573427</v>
      </c>
      <c r="B1090" s="1" t="n">
        <v>2.856783</v>
      </c>
      <c r="I1090" s="1" t="n">
        <v>2499.573427</v>
      </c>
      <c r="J1090" s="1" t="n">
        <v>2.856783</v>
      </c>
    </row>
    <row r="1091" customFormat="false" ht="14.25" hidden="false" customHeight="false" outlineLevel="0" collapsed="false">
      <c r="A1091" s="1" t="n">
        <v>2501.50211</v>
      </c>
      <c r="B1091" s="1" t="n">
        <v>2.858995</v>
      </c>
      <c r="I1091" s="1" t="n">
        <v>2501.50211</v>
      </c>
      <c r="J1091" s="1" t="n">
        <v>2.858995</v>
      </c>
    </row>
    <row r="1092" customFormat="false" ht="14.25" hidden="false" customHeight="false" outlineLevel="0" collapsed="false">
      <c r="A1092" s="1" t="n">
        <v>2503.430794</v>
      </c>
      <c r="B1092" s="1" t="n">
        <v>2.861761</v>
      </c>
      <c r="I1092" s="1" t="n">
        <v>2503.430794</v>
      </c>
      <c r="J1092" s="1" t="n">
        <v>2.861761</v>
      </c>
    </row>
    <row r="1093" customFormat="false" ht="14.25" hidden="false" customHeight="false" outlineLevel="0" collapsed="false">
      <c r="A1093" s="1" t="n">
        <v>2505.359477</v>
      </c>
      <c r="B1093" s="1" t="n">
        <v>2.865685</v>
      </c>
      <c r="I1093" s="1" t="n">
        <v>2505.359477</v>
      </c>
      <c r="J1093" s="1" t="n">
        <v>2.865685</v>
      </c>
    </row>
    <row r="1094" customFormat="false" ht="14.25" hidden="false" customHeight="false" outlineLevel="0" collapsed="false">
      <c r="A1094" s="1" t="n">
        <v>2507.28816</v>
      </c>
      <c r="B1094" s="1" t="n">
        <v>2.87042</v>
      </c>
      <c r="I1094" s="1" t="n">
        <v>2507.28816</v>
      </c>
      <c r="J1094" s="1" t="n">
        <v>2.87042</v>
      </c>
    </row>
    <row r="1095" customFormat="false" ht="14.25" hidden="false" customHeight="false" outlineLevel="0" collapsed="false">
      <c r="A1095" s="1" t="n">
        <v>2509.216843</v>
      </c>
      <c r="B1095" s="1" t="n">
        <v>2.875315</v>
      </c>
      <c r="I1095" s="1" t="n">
        <v>2509.216843</v>
      </c>
      <c r="J1095" s="1" t="n">
        <v>2.875315</v>
      </c>
    </row>
    <row r="1096" customFormat="false" ht="14.25" hidden="false" customHeight="false" outlineLevel="0" collapsed="false">
      <c r="A1096" s="1" t="n">
        <v>2511.145526</v>
      </c>
      <c r="B1096" s="1" t="n">
        <v>2.879865</v>
      </c>
      <c r="I1096" s="1" t="n">
        <v>2511.145526</v>
      </c>
      <c r="J1096" s="1" t="n">
        <v>2.879865</v>
      </c>
    </row>
    <row r="1097" customFormat="false" ht="14.25" hidden="false" customHeight="false" outlineLevel="0" collapsed="false">
      <c r="A1097" s="1" t="n">
        <v>2513.07421</v>
      </c>
      <c r="B1097" s="1" t="n">
        <v>2.883842</v>
      </c>
      <c r="I1097" s="1" t="n">
        <v>2513.07421</v>
      </c>
      <c r="J1097" s="1" t="n">
        <v>2.883842</v>
      </c>
    </row>
    <row r="1098" customFormat="false" ht="14.25" hidden="false" customHeight="false" outlineLevel="0" collapsed="false">
      <c r="A1098" s="1" t="n">
        <v>2515.002893</v>
      </c>
      <c r="B1098" s="1" t="n">
        <v>2.887567</v>
      </c>
      <c r="I1098" s="1" t="n">
        <v>2515.002893</v>
      </c>
      <c r="J1098" s="1" t="n">
        <v>2.887567</v>
      </c>
    </row>
    <row r="1099" customFormat="false" ht="14.25" hidden="false" customHeight="false" outlineLevel="0" collapsed="false">
      <c r="A1099" s="1" t="n">
        <v>2516.931576</v>
      </c>
      <c r="B1099" s="1" t="n">
        <v>2.891231</v>
      </c>
      <c r="I1099" s="1" t="n">
        <v>2516.931576</v>
      </c>
      <c r="J1099" s="1" t="n">
        <v>2.891231</v>
      </c>
    </row>
    <row r="1100" customFormat="false" ht="14.25" hidden="false" customHeight="false" outlineLevel="0" collapsed="false">
      <c r="A1100" s="1" t="n">
        <v>2518.860259</v>
      </c>
      <c r="B1100" s="1" t="n">
        <v>2.895159</v>
      </c>
      <c r="I1100" s="1" t="n">
        <v>2518.860259</v>
      </c>
      <c r="J1100" s="1" t="n">
        <v>2.895159</v>
      </c>
    </row>
    <row r="1101" customFormat="false" ht="14.25" hidden="false" customHeight="false" outlineLevel="0" collapsed="false">
      <c r="A1101" s="1" t="n">
        <v>2520.788942</v>
      </c>
      <c r="B1101" s="1" t="n">
        <v>2.898569</v>
      </c>
      <c r="I1101" s="1" t="n">
        <v>2520.788942</v>
      </c>
      <c r="J1101" s="1" t="n">
        <v>2.898569</v>
      </c>
    </row>
    <row r="1102" customFormat="false" ht="14.25" hidden="false" customHeight="false" outlineLevel="0" collapsed="false">
      <c r="A1102" s="1" t="n">
        <v>2522.717626</v>
      </c>
      <c r="B1102" s="1" t="n">
        <v>2.900191</v>
      </c>
      <c r="I1102" s="1" t="n">
        <v>2522.717626</v>
      </c>
      <c r="J1102" s="1" t="n">
        <v>2.900191</v>
      </c>
    </row>
    <row r="1103" customFormat="false" ht="14.25" hidden="false" customHeight="false" outlineLevel="0" collapsed="false">
      <c r="A1103" s="1" t="n">
        <v>2524.646309</v>
      </c>
      <c r="B1103" s="1" t="n">
        <v>2.901631</v>
      </c>
      <c r="I1103" s="1" t="n">
        <v>2524.646309</v>
      </c>
      <c r="J1103" s="1" t="n">
        <v>2.901631</v>
      </c>
    </row>
    <row r="1104" customFormat="false" ht="14.25" hidden="false" customHeight="false" outlineLevel="0" collapsed="false">
      <c r="A1104" s="1" t="n">
        <v>2526.574992</v>
      </c>
      <c r="B1104" s="1" t="n">
        <v>2.902417</v>
      </c>
      <c r="I1104" s="1" t="n">
        <v>2526.574992</v>
      </c>
      <c r="J1104" s="1" t="n">
        <v>2.902417</v>
      </c>
    </row>
    <row r="1105" customFormat="false" ht="14.25" hidden="false" customHeight="false" outlineLevel="0" collapsed="false">
      <c r="A1105" s="1" t="n">
        <v>2528.503675</v>
      </c>
      <c r="B1105" s="1" t="n">
        <v>2.90429</v>
      </c>
      <c r="I1105" s="1" t="n">
        <v>2528.503675</v>
      </c>
      <c r="J1105" s="1" t="n">
        <v>2.90429</v>
      </c>
    </row>
    <row r="1106" customFormat="false" ht="14.25" hidden="false" customHeight="false" outlineLevel="0" collapsed="false">
      <c r="A1106" s="1" t="n">
        <v>2530.432358</v>
      </c>
      <c r="B1106" s="1" t="n">
        <v>2.906871</v>
      </c>
      <c r="I1106" s="1" t="n">
        <v>2530.432358</v>
      </c>
      <c r="J1106" s="1" t="n">
        <v>2.906871</v>
      </c>
    </row>
    <row r="1107" customFormat="false" ht="14.25" hidden="false" customHeight="false" outlineLevel="0" collapsed="false">
      <c r="A1107" s="1" t="n">
        <v>2532.361042</v>
      </c>
      <c r="B1107" s="1" t="n">
        <v>2.908848</v>
      </c>
      <c r="I1107" s="1" t="n">
        <v>2532.361042</v>
      </c>
      <c r="J1107" s="1" t="n">
        <v>2.908848</v>
      </c>
    </row>
    <row r="1108" customFormat="false" ht="14.25" hidden="false" customHeight="false" outlineLevel="0" collapsed="false">
      <c r="A1108" s="1" t="n">
        <v>2534.289725</v>
      </c>
      <c r="B1108" s="1" t="n">
        <v>2.912401</v>
      </c>
      <c r="I1108" s="1" t="n">
        <v>2534.289725</v>
      </c>
      <c r="J1108" s="1" t="n">
        <v>2.912401</v>
      </c>
    </row>
    <row r="1109" customFormat="false" ht="14.25" hidden="false" customHeight="false" outlineLevel="0" collapsed="false">
      <c r="A1109" s="1" t="n">
        <v>2536.218408</v>
      </c>
      <c r="B1109" s="1" t="n">
        <v>2.916092</v>
      </c>
      <c r="I1109" s="1" t="n">
        <v>2536.218408</v>
      </c>
      <c r="J1109" s="1" t="n">
        <v>2.916092</v>
      </c>
    </row>
    <row r="1110" customFormat="false" ht="14.25" hidden="false" customHeight="false" outlineLevel="0" collapsed="false">
      <c r="A1110" s="1" t="n">
        <v>2538.147091</v>
      </c>
      <c r="B1110" s="1" t="n">
        <v>2.919064</v>
      </c>
      <c r="I1110" s="1" t="n">
        <v>2538.147091</v>
      </c>
      <c r="J1110" s="1" t="n">
        <v>2.919064</v>
      </c>
    </row>
    <row r="1111" customFormat="false" ht="14.25" hidden="false" customHeight="false" outlineLevel="0" collapsed="false">
      <c r="A1111" s="1" t="n">
        <v>2540.075774</v>
      </c>
      <c r="B1111" s="1" t="n">
        <v>2.922822</v>
      </c>
      <c r="I1111" s="1" t="n">
        <v>2540.075774</v>
      </c>
      <c r="J1111" s="1" t="n">
        <v>2.922822</v>
      </c>
    </row>
    <row r="1112" customFormat="false" ht="14.25" hidden="false" customHeight="false" outlineLevel="0" collapsed="false">
      <c r="A1112" s="1" t="n">
        <v>2542.004458</v>
      </c>
      <c r="B1112" s="1" t="n">
        <v>2.926814</v>
      </c>
      <c r="I1112" s="1" t="n">
        <v>2542.004458</v>
      </c>
      <c r="J1112" s="1" t="n">
        <v>2.926814</v>
      </c>
    </row>
    <row r="1113" customFormat="false" ht="14.25" hidden="false" customHeight="false" outlineLevel="0" collapsed="false">
      <c r="A1113" s="1" t="n">
        <v>2543.933141</v>
      </c>
      <c r="B1113" s="1" t="n">
        <v>2.931245</v>
      </c>
      <c r="I1113" s="1" t="n">
        <v>2543.933141</v>
      </c>
      <c r="J1113" s="1" t="n">
        <v>2.931245</v>
      </c>
    </row>
    <row r="1114" customFormat="false" ht="14.25" hidden="false" customHeight="false" outlineLevel="0" collapsed="false">
      <c r="A1114" s="1" t="n">
        <v>2545.861824</v>
      </c>
      <c r="B1114" s="1" t="n">
        <v>2.935576</v>
      </c>
      <c r="I1114" s="1" t="n">
        <v>2545.861824</v>
      </c>
      <c r="J1114" s="1" t="n">
        <v>2.935576</v>
      </c>
    </row>
    <row r="1115" customFormat="false" ht="14.25" hidden="false" customHeight="false" outlineLevel="0" collapsed="false">
      <c r="A1115" s="1" t="n">
        <v>2547.790507</v>
      </c>
      <c r="B1115" s="1" t="n">
        <v>2.939186</v>
      </c>
      <c r="I1115" s="1" t="n">
        <v>2547.790507</v>
      </c>
      <c r="J1115" s="1" t="n">
        <v>2.939186</v>
      </c>
    </row>
    <row r="1116" customFormat="false" ht="14.25" hidden="false" customHeight="false" outlineLevel="0" collapsed="false">
      <c r="A1116" s="1" t="n">
        <v>2549.71919</v>
      </c>
      <c r="B1116" s="1" t="n">
        <v>2.942713</v>
      </c>
      <c r="I1116" s="1" t="n">
        <v>2549.71919</v>
      </c>
      <c r="J1116" s="1" t="n">
        <v>2.942713</v>
      </c>
    </row>
    <row r="1117" customFormat="false" ht="14.25" hidden="false" customHeight="false" outlineLevel="0" collapsed="false">
      <c r="A1117" s="1" t="n">
        <v>2551.647874</v>
      </c>
      <c r="B1117" s="1" t="n">
        <v>2.945803</v>
      </c>
      <c r="I1117" s="1" t="n">
        <v>2551.647874</v>
      </c>
      <c r="J1117" s="1" t="n">
        <v>2.945803</v>
      </c>
    </row>
    <row r="1118" customFormat="false" ht="14.25" hidden="false" customHeight="false" outlineLevel="0" collapsed="false">
      <c r="A1118" s="1" t="n">
        <v>2553.576557</v>
      </c>
      <c r="B1118" s="1" t="n">
        <v>2.948691</v>
      </c>
      <c r="I1118" s="1" t="n">
        <v>2553.576557</v>
      </c>
      <c r="J1118" s="1" t="n">
        <v>2.948691</v>
      </c>
    </row>
    <row r="1119" customFormat="false" ht="14.25" hidden="false" customHeight="false" outlineLevel="0" collapsed="false">
      <c r="A1119" s="1" t="n">
        <v>2555.50524</v>
      </c>
      <c r="B1119" s="1" t="n">
        <v>2.951389</v>
      </c>
      <c r="I1119" s="1" t="n">
        <v>2555.50524</v>
      </c>
      <c r="J1119" s="1" t="n">
        <v>2.951389</v>
      </c>
    </row>
    <row r="1120" customFormat="false" ht="14.25" hidden="false" customHeight="false" outlineLevel="0" collapsed="false">
      <c r="A1120" s="1" t="n">
        <v>2557.433923</v>
      </c>
      <c r="B1120" s="1" t="n">
        <v>2.954236</v>
      </c>
      <c r="I1120" s="1" t="n">
        <v>2557.433923</v>
      </c>
      <c r="J1120" s="1" t="n">
        <v>2.954236</v>
      </c>
    </row>
    <row r="1121" customFormat="false" ht="14.25" hidden="false" customHeight="false" outlineLevel="0" collapsed="false">
      <c r="A1121" s="1" t="n">
        <v>2559.362606</v>
      </c>
      <c r="B1121" s="1" t="n">
        <v>2.956522</v>
      </c>
      <c r="I1121" s="1" t="n">
        <v>2559.362606</v>
      </c>
      <c r="J1121" s="1" t="n">
        <v>2.956522</v>
      </c>
    </row>
    <row r="1122" customFormat="false" ht="14.25" hidden="false" customHeight="false" outlineLevel="0" collapsed="false">
      <c r="A1122" s="1" t="n">
        <v>2561.29129</v>
      </c>
      <c r="B1122" s="1" t="n">
        <v>2.958208</v>
      </c>
      <c r="I1122" s="1" t="n">
        <v>2561.29129</v>
      </c>
      <c r="J1122" s="1" t="n">
        <v>2.958208</v>
      </c>
    </row>
    <row r="1123" customFormat="false" ht="14.25" hidden="false" customHeight="false" outlineLevel="0" collapsed="false">
      <c r="A1123" s="1" t="n">
        <v>2563.219973</v>
      </c>
      <c r="B1123" s="1" t="n">
        <v>2.960499</v>
      </c>
      <c r="I1123" s="1" t="n">
        <v>2563.219973</v>
      </c>
      <c r="J1123" s="1" t="n">
        <v>2.960499</v>
      </c>
    </row>
    <row r="1124" customFormat="false" ht="14.25" hidden="false" customHeight="false" outlineLevel="0" collapsed="false">
      <c r="A1124" s="1" t="n">
        <v>2565.148656</v>
      </c>
      <c r="B1124" s="1" t="n">
        <v>2.962587</v>
      </c>
      <c r="I1124" s="1" t="n">
        <v>2565.148656</v>
      </c>
      <c r="J1124" s="1" t="n">
        <v>2.962587</v>
      </c>
    </row>
    <row r="1125" customFormat="false" ht="14.25" hidden="false" customHeight="false" outlineLevel="0" collapsed="false">
      <c r="A1125" s="1" t="n">
        <v>2567.077339</v>
      </c>
      <c r="B1125" s="1" t="n">
        <v>2.965264</v>
      </c>
      <c r="I1125" s="1" t="n">
        <v>2567.077339</v>
      </c>
      <c r="J1125" s="1" t="n">
        <v>2.965264</v>
      </c>
    </row>
    <row r="1126" customFormat="false" ht="14.25" hidden="false" customHeight="false" outlineLevel="0" collapsed="false">
      <c r="A1126" s="1" t="n">
        <v>2569.006022</v>
      </c>
      <c r="B1126" s="1" t="n">
        <v>2.967671</v>
      </c>
      <c r="I1126" s="1" t="n">
        <v>2569.006022</v>
      </c>
      <c r="J1126" s="1" t="n">
        <v>2.967671</v>
      </c>
    </row>
    <row r="1127" customFormat="false" ht="14.25" hidden="false" customHeight="false" outlineLevel="0" collapsed="false">
      <c r="A1127" s="1" t="n">
        <v>2570.934706</v>
      </c>
      <c r="B1127" s="1" t="n">
        <v>2.971519</v>
      </c>
      <c r="I1127" s="1" t="n">
        <v>2570.934706</v>
      </c>
      <c r="J1127" s="1" t="n">
        <v>2.971519</v>
      </c>
    </row>
    <row r="1128" customFormat="false" ht="14.25" hidden="false" customHeight="false" outlineLevel="0" collapsed="false">
      <c r="A1128" s="1" t="n">
        <v>2572.863389</v>
      </c>
      <c r="B1128" s="1" t="n">
        <v>2.976964</v>
      </c>
      <c r="I1128" s="1" t="n">
        <v>2572.863389</v>
      </c>
      <c r="J1128" s="1" t="n">
        <v>2.976964</v>
      </c>
    </row>
    <row r="1129" customFormat="false" ht="14.25" hidden="false" customHeight="false" outlineLevel="0" collapsed="false">
      <c r="A1129" s="1" t="n">
        <v>2574.792072</v>
      </c>
      <c r="B1129" s="1" t="n">
        <v>2.980184</v>
      </c>
      <c r="I1129" s="1" t="n">
        <v>2574.792072</v>
      </c>
      <c r="J1129" s="1" t="n">
        <v>2.980184</v>
      </c>
    </row>
    <row r="1130" customFormat="false" ht="14.25" hidden="false" customHeight="false" outlineLevel="0" collapsed="false">
      <c r="A1130" s="1" t="n">
        <v>2576.720755</v>
      </c>
      <c r="B1130" s="1" t="n">
        <v>2.983529</v>
      </c>
      <c r="I1130" s="1" t="n">
        <v>2576.720755</v>
      </c>
      <c r="J1130" s="1" t="n">
        <v>2.983529</v>
      </c>
    </row>
    <row r="1131" customFormat="false" ht="14.25" hidden="false" customHeight="false" outlineLevel="0" collapsed="false">
      <c r="A1131" s="1" t="n">
        <v>2578.649438</v>
      </c>
      <c r="B1131" s="1" t="n">
        <v>2.988201</v>
      </c>
      <c r="I1131" s="1" t="n">
        <v>2578.649438</v>
      </c>
      <c r="J1131" s="1" t="n">
        <v>2.988201</v>
      </c>
    </row>
    <row r="1132" customFormat="false" ht="14.25" hidden="false" customHeight="false" outlineLevel="0" collapsed="false">
      <c r="A1132" s="1" t="n">
        <v>2580.578122</v>
      </c>
      <c r="B1132" s="1" t="n">
        <v>2.992142</v>
      </c>
      <c r="I1132" s="1" t="n">
        <v>2580.578122</v>
      </c>
      <c r="J1132" s="1" t="n">
        <v>2.992142</v>
      </c>
    </row>
    <row r="1133" customFormat="false" ht="14.25" hidden="false" customHeight="false" outlineLevel="0" collapsed="false">
      <c r="A1133" s="1" t="n">
        <v>2582.506805</v>
      </c>
      <c r="B1133" s="1" t="n">
        <v>2.99658</v>
      </c>
      <c r="I1133" s="1" t="n">
        <v>2582.506805</v>
      </c>
      <c r="J1133" s="1" t="n">
        <v>2.99658</v>
      </c>
    </row>
    <row r="1134" customFormat="false" ht="14.25" hidden="false" customHeight="false" outlineLevel="0" collapsed="false">
      <c r="A1134" s="1" t="n">
        <v>2584.435488</v>
      </c>
      <c r="B1134" s="1" t="n">
        <v>3.00057</v>
      </c>
      <c r="I1134" s="1" t="n">
        <v>2584.435488</v>
      </c>
      <c r="J1134" s="1" t="n">
        <v>3.00057</v>
      </c>
    </row>
    <row r="1135" customFormat="false" ht="14.25" hidden="false" customHeight="false" outlineLevel="0" collapsed="false">
      <c r="A1135" s="1" t="n">
        <v>2586.364171</v>
      </c>
      <c r="B1135" s="1" t="n">
        <v>3.00486</v>
      </c>
      <c r="I1135" s="1" t="n">
        <v>2586.364171</v>
      </c>
      <c r="J1135" s="1" t="n">
        <v>3.00486</v>
      </c>
    </row>
    <row r="1136" customFormat="false" ht="14.25" hidden="false" customHeight="false" outlineLevel="0" collapsed="false">
      <c r="A1136" s="1" t="n">
        <v>2588.292854</v>
      </c>
      <c r="B1136" s="1" t="n">
        <v>3.009394</v>
      </c>
      <c r="I1136" s="1" t="n">
        <v>2588.292854</v>
      </c>
      <c r="J1136" s="1" t="n">
        <v>3.009394</v>
      </c>
    </row>
    <row r="1137" customFormat="false" ht="14.25" hidden="false" customHeight="false" outlineLevel="0" collapsed="false">
      <c r="A1137" s="1" t="n">
        <v>2590.221538</v>
      </c>
      <c r="B1137" s="1" t="n">
        <v>3.012499</v>
      </c>
      <c r="I1137" s="1" t="n">
        <v>2590.221538</v>
      </c>
      <c r="J1137" s="1" t="n">
        <v>3.012499</v>
      </c>
    </row>
    <row r="1138" customFormat="false" ht="14.25" hidden="false" customHeight="false" outlineLevel="0" collapsed="false">
      <c r="A1138" s="1" t="n">
        <v>2592.150221</v>
      </c>
      <c r="B1138" s="1" t="n">
        <v>3.01832</v>
      </c>
      <c r="I1138" s="1" t="n">
        <v>2592.150221</v>
      </c>
      <c r="J1138" s="1" t="n">
        <v>3.01832</v>
      </c>
    </row>
    <row r="1139" customFormat="false" ht="14.25" hidden="false" customHeight="false" outlineLevel="0" collapsed="false">
      <c r="A1139" s="1" t="n">
        <v>2594.078904</v>
      </c>
      <c r="B1139" s="1" t="n">
        <v>3.025301</v>
      </c>
      <c r="I1139" s="1" t="n">
        <v>2594.078904</v>
      </c>
      <c r="J1139" s="1" t="n">
        <v>3.025301</v>
      </c>
    </row>
    <row r="1140" customFormat="false" ht="14.25" hidden="false" customHeight="false" outlineLevel="0" collapsed="false">
      <c r="A1140" s="1" t="n">
        <v>2596.007587</v>
      </c>
      <c r="B1140" s="1" t="n">
        <v>3.029901</v>
      </c>
      <c r="I1140" s="1" t="n">
        <v>2596.007587</v>
      </c>
      <c r="J1140" s="1" t="n">
        <v>3.029901</v>
      </c>
    </row>
    <row r="1141" customFormat="false" ht="14.25" hidden="false" customHeight="false" outlineLevel="0" collapsed="false">
      <c r="A1141" s="1" t="n">
        <v>2597.93627</v>
      </c>
      <c r="B1141" s="1" t="n">
        <v>3.03354</v>
      </c>
      <c r="I1141" s="1" t="n">
        <v>2597.93627</v>
      </c>
      <c r="J1141" s="1" t="n">
        <v>3.03354</v>
      </c>
    </row>
    <row r="1142" customFormat="false" ht="14.25" hidden="false" customHeight="false" outlineLevel="0" collapsed="false">
      <c r="A1142" s="1" t="n">
        <v>2599.864954</v>
      </c>
      <c r="B1142" s="1" t="n">
        <v>3.037197</v>
      </c>
      <c r="I1142" s="1" t="n">
        <v>2599.864954</v>
      </c>
      <c r="J1142" s="1" t="n">
        <v>3.037197</v>
      </c>
    </row>
    <row r="1143" customFormat="false" ht="14.25" hidden="false" customHeight="false" outlineLevel="0" collapsed="false">
      <c r="A1143" s="1" t="n">
        <v>2601.793637</v>
      </c>
      <c r="B1143" s="1" t="n">
        <v>3.040888</v>
      </c>
      <c r="I1143" s="1" t="n">
        <v>2601.793637</v>
      </c>
      <c r="J1143" s="1" t="n">
        <v>3.040888</v>
      </c>
    </row>
    <row r="1144" customFormat="false" ht="14.25" hidden="false" customHeight="false" outlineLevel="0" collapsed="false">
      <c r="A1144" s="1" t="n">
        <v>2603.72232</v>
      </c>
      <c r="B1144" s="1" t="n">
        <v>3.044953</v>
      </c>
      <c r="I1144" s="1" t="n">
        <v>2603.72232</v>
      </c>
      <c r="J1144" s="1" t="n">
        <v>3.044953</v>
      </c>
    </row>
    <row r="1145" customFormat="false" ht="14.25" hidden="false" customHeight="false" outlineLevel="0" collapsed="false">
      <c r="A1145" s="1" t="n">
        <v>2605.651003</v>
      </c>
      <c r="B1145" s="1" t="n">
        <v>3.050075</v>
      </c>
      <c r="I1145" s="1" t="n">
        <v>2605.651003</v>
      </c>
      <c r="J1145" s="1" t="n">
        <v>3.050075</v>
      </c>
    </row>
    <row r="1146" customFormat="false" ht="14.25" hidden="false" customHeight="false" outlineLevel="0" collapsed="false">
      <c r="A1146" s="1" t="n">
        <v>2607.579686</v>
      </c>
      <c r="B1146" s="1" t="n">
        <v>3.05749</v>
      </c>
      <c r="I1146" s="1" t="n">
        <v>2607.579686</v>
      </c>
      <c r="J1146" s="1" t="n">
        <v>3.05749</v>
      </c>
    </row>
    <row r="1147" customFormat="false" ht="14.25" hidden="false" customHeight="false" outlineLevel="0" collapsed="false">
      <c r="A1147" s="1" t="n">
        <v>2609.50837</v>
      </c>
      <c r="B1147" s="1" t="n">
        <v>3.065963</v>
      </c>
      <c r="I1147" s="1" t="n">
        <v>2609.50837</v>
      </c>
      <c r="J1147" s="1" t="n">
        <v>3.065963</v>
      </c>
    </row>
    <row r="1148" customFormat="false" ht="14.25" hidden="false" customHeight="false" outlineLevel="0" collapsed="false">
      <c r="A1148" s="1" t="n">
        <v>2611.437053</v>
      </c>
      <c r="B1148" s="1" t="n">
        <v>3.07153</v>
      </c>
      <c r="I1148" s="1" t="n">
        <v>2611.437053</v>
      </c>
      <c r="J1148" s="1" t="n">
        <v>3.07153</v>
      </c>
    </row>
    <row r="1149" customFormat="false" ht="14.25" hidden="false" customHeight="false" outlineLevel="0" collapsed="false">
      <c r="A1149" s="1" t="n">
        <v>2613.365736</v>
      </c>
      <c r="B1149" s="1" t="n">
        <v>3.075295</v>
      </c>
      <c r="I1149" s="1" t="n">
        <v>2613.365736</v>
      </c>
      <c r="J1149" s="1" t="n">
        <v>3.075295</v>
      </c>
    </row>
    <row r="1150" customFormat="false" ht="14.25" hidden="false" customHeight="false" outlineLevel="0" collapsed="false">
      <c r="A1150" s="1" t="n">
        <v>2615.294419</v>
      </c>
      <c r="B1150" s="1" t="n">
        <v>3.07993</v>
      </c>
      <c r="I1150" s="1" t="n">
        <v>2615.294419</v>
      </c>
      <c r="J1150" s="1" t="n">
        <v>3.07993</v>
      </c>
    </row>
    <row r="1151" customFormat="false" ht="14.25" hidden="false" customHeight="false" outlineLevel="0" collapsed="false">
      <c r="A1151" s="1" t="n">
        <v>2617.223102</v>
      </c>
      <c r="B1151" s="1" t="n">
        <v>3.08479</v>
      </c>
      <c r="I1151" s="1" t="n">
        <v>2617.223102</v>
      </c>
      <c r="J1151" s="1" t="n">
        <v>3.08479</v>
      </c>
    </row>
    <row r="1152" customFormat="false" ht="14.25" hidden="false" customHeight="false" outlineLevel="0" collapsed="false">
      <c r="A1152" s="1" t="n">
        <v>2619.151786</v>
      </c>
      <c r="B1152" s="1" t="n">
        <v>3.088374</v>
      </c>
      <c r="I1152" s="1" t="n">
        <v>2619.151786</v>
      </c>
      <c r="J1152" s="1" t="n">
        <v>3.088374</v>
      </c>
    </row>
    <row r="1153" customFormat="false" ht="14.25" hidden="false" customHeight="false" outlineLevel="0" collapsed="false">
      <c r="A1153" s="1" t="n">
        <v>2621.080469</v>
      </c>
      <c r="B1153" s="1" t="n">
        <v>3.09177</v>
      </c>
      <c r="I1153" s="1" t="n">
        <v>2621.080469</v>
      </c>
      <c r="J1153" s="1" t="n">
        <v>3.09177</v>
      </c>
    </row>
    <row r="1154" customFormat="false" ht="14.25" hidden="false" customHeight="false" outlineLevel="0" collapsed="false">
      <c r="A1154" s="1" t="n">
        <v>2623.009152</v>
      </c>
      <c r="B1154" s="1" t="n">
        <v>3.096447</v>
      </c>
      <c r="I1154" s="1" t="n">
        <v>2623.009152</v>
      </c>
      <c r="J1154" s="1" t="n">
        <v>3.096447</v>
      </c>
    </row>
    <row r="1155" customFormat="false" ht="14.25" hidden="false" customHeight="false" outlineLevel="0" collapsed="false">
      <c r="A1155" s="1" t="n">
        <v>2624.937835</v>
      </c>
      <c r="B1155" s="1" t="n">
        <v>3.103548</v>
      </c>
      <c r="I1155" s="1" t="n">
        <v>2624.937835</v>
      </c>
      <c r="J1155" s="1" t="n">
        <v>3.103548</v>
      </c>
    </row>
    <row r="1156" customFormat="false" ht="14.25" hidden="false" customHeight="false" outlineLevel="0" collapsed="false">
      <c r="A1156" s="1" t="n">
        <v>2626.866518</v>
      </c>
      <c r="B1156" s="1" t="n">
        <v>3.109886</v>
      </c>
      <c r="I1156" s="1" t="n">
        <v>2626.866518</v>
      </c>
      <c r="J1156" s="1" t="n">
        <v>3.109886</v>
      </c>
    </row>
    <row r="1157" customFormat="false" ht="14.25" hidden="false" customHeight="false" outlineLevel="0" collapsed="false">
      <c r="A1157" s="1" t="n">
        <v>2628.795202</v>
      </c>
      <c r="B1157" s="1" t="n">
        <v>3.11471</v>
      </c>
      <c r="I1157" s="1" t="n">
        <v>2628.795202</v>
      </c>
      <c r="J1157" s="1" t="n">
        <v>3.11471</v>
      </c>
    </row>
    <row r="1158" customFormat="false" ht="14.25" hidden="false" customHeight="false" outlineLevel="0" collapsed="false">
      <c r="A1158" s="1" t="n">
        <v>2630.723885</v>
      </c>
      <c r="B1158" s="1" t="n">
        <v>3.120655</v>
      </c>
      <c r="I1158" s="1" t="n">
        <v>2630.723885</v>
      </c>
      <c r="J1158" s="1" t="n">
        <v>3.120655</v>
      </c>
    </row>
    <row r="1159" customFormat="false" ht="14.25" hidden="false" customHeight="false" outlineLevel="0" collapsed="false">
      <c r="A1159" s="1" t="n">
        <v>2632.652568</v>
      </c>
      <c r="B1159" s="1" t="n">
        <v>3.126608</v>
      </c>
      <c r="I1159" s="1" t="n">
        <v>2632.652568</v>
      </c>
      <c r="J1159" s="1" t="n">
        <v>3.126608</v>
      </c>
    </row>
    <row r="1160" customFormat="false" ht="14.25" hidden="false" customHeight="false" outlineLevel="0" collapsed="false">
      <c r="A1160" s="1" t="n">
        <v>2634.581251</v>
      </c>
      <c r="B1160" s="1" t="n">
        <v>3.130692</v>
      </c>
      <c r="I1160" s="1" t="n">
        <v>2634.581251</v>
      </c>
      <c r="J1160" s="1" t="n">
        <v>3.130692</v>
      </c>
    </row>
    <row r="1161" customFormat="false" ht="14.25" hidden="false" customHeight="false" outlineLevel="0" collapsed="false">
      <c r="A1161" s="1" t="n">
        <v>2636.509934</v>
      </c>
      <c r="B1161" s="1" t="n">
        <v>3.134837</v>
      </c>
      <c r="I1161" s="1" t="n">
        <v>2636.509934</v>
      </c>
      <c r="J1161" s="1" t="n">
        <v>3.134837</v>
      </c>
    </row>
    <row r="1162" customFormat="false" ht="14.25" hidden="false" customHeight="false" outlineLevel="0" collapsed="false">
      <c r="A1162" s="1" t="n">
        <v>2638.438618</v>
      </c>
      <c r="B1162" s="1" t="n">
        <v>3.140118</v>
      </c>
      <c r="I1162" s="1" t="n">
        <v>2638.438618</v>
      </c>
      <c r="J1162" s="1" t="n">
        <v>3.140118</v>
      </c>
    </row>
    <row r="1163" customFormat="false" ht="14.25" hidden="false" customHeight="false" outlineLevel="0" collapsed="false">
      <c r="A1163" s="1" t="n">
        <v>2640.367301</v>
      </c>
      <c r="B1163" s="1" t="n">
        <v>3.145872</v>
      </c>
      <c r="I1163" s="1" t="n">
        <v>2640.367301</v>
      </c>
      <c r="J1163" s="1" t="n">
        <v>3.145872</v>
      </c>
    </row>
    <row r="1164" customFormat="false" ht="14.25" hidden="false" customHeight="false" outlineLevel="0" collapsed="false">
      <c r="A1164" s="1" t="n">
        <v>2642.295984</v>
      </c>
      <c r="B1164" s="1" t="n">
        <v>3.151469</v>
      </c>
      <c r="I1164" s="1" t="n">
        <v>2642.295984</v>
      </c>
      <c r="J1164" s="1" t="n">
        <v>3.151469</v>
      </c>
    </row>
    <row r="1165" customFormat="false" ht="14.25" hidden="false" customHeight="false" outlineLevel="0" collapsed="false">
      <c r="A1165" s="1" t="n">
        <v>2644.224667</v>
      </c>
      <c r="B1165" s="1" t="n">
        <v>3.157339</v>
      </c>
      <c r="I1165" s="1" t="n">
        <v>2644.224667</v>
      </c>
      <c r="J1165" s="1" t="n">
        <v>3.157339</v>
      </c>
    </row>
    <row r="1166" customFormat="false" ht="14.25" hidden="false" customHeight="false" outlineLevel="0" collapsed="false">
      <c r="A1166" s="1" t="n">
        <v>2646.15335</v>
      </c>
      <c r="B1166" s="1" t="n">
        <v>3.164482</v>
      </c>
      <c r="I1166" s="1" t="n">
        <v>2646.15335</v>
      </c>
      <c r="J1166" s="1" t="n">
        <v>3.164482</v>
      </c>
    </row>
    <row r="1167" customFormat="false" ht="14.25" hidden="false" customHeight="false" outlineLevel="0" collapsed="false">
      <c r="A1167" s="1" t="n">
        <v>2648.082034</v>
      </c>
      <c r="B1167" s="1" t="n">
        <v>3.170798</v>
      </c>
      <c r="I1167" s="1" t="n">
        <v>2648.082034</v>
      </c>
      <c r="J1167" s="1" t="n">
        <v>3.170798</v>
      </c>
    </row>
    <row r="1168" customFormat="false" ht="14.25" hidden="false" customHeight="false" outlineLevel="0" collapsed="false">
      <c r="A1168" s="1" t="n">
        <v>2650.010717</v>
      </c>
      <c r="B1168" s="1" t="n">
        <v>3.174084</v>
      </c>
      <c r="I1168" s="1" t="n">
        <v>2650.010717</v>
      </c>
      <c r="J1168" s="1" t="n">
        <v>3.174084</v>
      </c>
    </row>
    <row r="1169" customFormat="false" ht="14.25" hidden="false" customHeight="false" outlineLevel="0" collapsed="false">
      <c r="A1169" s="1" t="n">
        <v>2651.9394</v>
      </c>
      <c r="B1169" s="1" t="n">
        <v>3.176789</v>
      </c>
      <c r="I1169" s="1" t="n">
        <v>2651.9394</v>
      </c>
      <c r="J1169" s="1" t="n">
        <v>3.176789</v>
      </c>
    </row>
    <row r="1170" customFormat="false" ht="14.25" hidden="false" customHeight="false" outlineLevel="0" collapsed="false">
      <c r="A1170" s="1" t="n">
        <v>2653.868083</v>
      </c>
      <c r="B1170" s="1" t="n">
        <v>3.181129</v>
      </c>
      <c r="I1170" s="1" t="n">
        <v>2653.868083</v>
      </c>
      <c r="J1170" s="1" t="n">
        <v>3.181129</v>
      </c>
    </row>
    <row r="1171" customFormat="false" ht="14.25" hidden="false" customHeight="false" outlineLevel="0" collapsed="false">
      <c r="A1171" s="1" t="n">
        <v>2655.796766</v>
      </c>
      <c r="B1171" s="1" t="n">
        <v>3.188302</v>
      </c>
      <c r="I1171" s="1" t="n">
        <v>2655.796766</v>
      </c>
      <c r="J1171" s="1" t="n">
        <v>3.188302</v>
      </c>
    </row>
    <row r="1172" customFormat="false" ht="14.25" hidden="false" customHeight="false" outlineLevel="0" collapsed="false">
      <c r="A1172" s="1" t="n">
        <v>2657.72545</v>
      </c>
      <c r="B1172" s="1" t="n">
        <v>3.194611</v>
      </c>
      <c r="I1172" s="1" t="n">
        <v>2657.72545</v>
      </c>
      <c r="J1172" s="1" t="n">
        <v>3.194611</v>
      </c>
    </row>
    <row r="1173" customFormat="false" ht="14.25" hidden="false" customHeight="false" outlineLevel="0" collapsed="false">
      <c r="A1173" s="1" t="n">
        <v>2659.654133</v>
      </c>
      <c r="B1173" s="1" t="n">
        <v>3.199354</v>
      </c>
      <c r="I1173" s="1" t="n">
        <v>2659.654133</v>
      </c>
      <c r="J1173" s="1" t="n">
        <v>3.199354</v>
      </c>
    </row>
    <row r="1174" customFormat="false" ht="14.25" hidden="false" customHeight="false" outlineLevel="0" collapsed="false">
      <c r="A1174" s="1" t="n">
        <v>2661.582816</v>
      </c>
      <c r="B1174" s="1" t="n">
        <v>3.205322</v>
      </c>
      <c r="I1174" s="1" t="n">
        <v>2661.582816</v>
      </c>
      <c r="J1174" s="1" t="n">
        <v>3.205322</v>
      </c>
    </row>
    <row r="1175" customFormat="false" ht="14.25" hidden="false" customHeight="false" outlineLevel="0" collapsed="false">
      <c r="A1175" s="1" t="n">
        <v>2663.511499</v>
      </c>
      <c r="B1175" s="1" t="n">
        <v>3.212269</v>
      </c>
      <c r="I1175" s="1" t="n">
        <v>2663.511499</v>
      </c>
      <c r="J1175" s="1" t="n">
        <v>3.212269</v>
      </c>
    </row>
    <row r="1176" customFormat="false" ht="14.25" hidden="false" customHeight="false" outlineLevel="0" collapsed="false">
      <c r="A1176" s="1" t="n">
        <v>2665.440182</v>
      </c>
      <c r="B1176" s="1" t="n">
        <v>3.218313</v>
      </c>
      <c r="I1176" s="1" t="n">
        <v>2665.440182</v>
      </c>
      <c r="J1176" s="1" t="n">
        <v>3.218313</v>
      </c>
    </row>
    <row r="1177" customFormat="false" ht="14.25" hidden="false" customHeight="false" outlineLevel="0" collapsed="false">
      <c r="A1177" s="1" t="n">
        <v>2667.368866</v>
      </c>
      <c r="B1177" s="1" t="n">
        <v>3.222604</v>
      </c>
      <c r="I1177" s="1" t="n">
        <v>2667.368866</v>
      </c>
      <c r="J1177" s="1" t="n">
        <v>3.222604</v>
      </c>
    </row>
    <row r="1178" customFormat="false" ht="14.25" hidden="false" customHeight="false" outlineLevel="0" collapsed="false">
      <c r="A1178" s="1" t="n">
        <v>2669.297549</v>
      </c>
      <c r="B1178" s="1" t="n">
        <v>3.228214</v>
      </c>
      <c r="I1178" s="1" t="n">
        <v>2669.297549</v>
      </c>
      <c r="J1178" s="1" t="n">
        <v>3.228214</v>
      </c>
    </row>
    <row r="1179" customFormat="false" ht="14.25" hidden="false" customHeight="false" outlineLevel="0" collapsed="false">
      <c r="A1179" s="1" t="n">
        <v>2671.226232</v>
      </c>
      <c r="B1179" s="1" t="n">
        <v>3.236634</v>
      </c>
      <c r="I1179" s="1" t="n">
        <v>2671.226232</v>
      </c>
      <c r="J1179" s="1" t="n">
        <v>3.236634</v>
      </c>
    </row>
    <row r="1180" customFormat="false" ht="14.25" hidden="false" customHeight="false" outlineLevel="0" collapsed="false">
      <c r="A1180" s="1" t="n">
        <v>2673.154915</v>
      </c>
      <c r="B1180" s="1" t="n">
        <v>3.242582</v>
      </c>
      <c r="I1180" s="1" t="n">
        <v>2673.154915</v>
      </c>
      <c r="J1180" s="1" t="n">
        <v>3.242582</v>
      </c>
    </row>
    <row r="1181" customFormat="false" ht="14.25" hidden="false" customHeight="false" outlineLevel="0" collapsed="false">
      <c r="A1181" s="1" t="n">
        <v>2675.083598</v>
      </c>
      <c r="B1181" s="1" t="n">
        <v>3.24447</v>
      </c>
      <c r="I1181" s="1" t="n">
        <v>2675.083598</v>
      </c>
      <c r="J1181" s="1" t="n">
        <v>3.24447</v>
      </c>
    </row>
    <row r="1182" customFormat="false" ht="14.25" hidden="false" customHeight="false" outlineLevel="0" collapsed="false">
      <c r="A1182" s="1" t="n">
        <v>2677.012282</v>
      </c>
      <c r="B1182" s="1" t="n">
        <v>3.248397</v>
      </c>
      <c r="I1182" s="1" t="n">
        <v>2677.012282</v>
      </c>
      <c r="J1182" s="1" t="n">
        <v>3.248397</v>
      </c>
    </row>
    <row r="1183" customFormat="false" ht="14.25" hidden="false" customHeight="false" outlineLevel="0" collapsed="false">
      <c r="A1183" s="1" t="n">
        <v>2678.940965</v>
      </c>
      <c r="B1183" s="1" t="n">
        <v>3.253213</v>
      </c>
      <c r="I1183" s="1" t="n">
        <v>2678.940965</v>
      </c>
      <c r="J1183" s="1" t="n">
        <v>3.253213</v>
      </c>
    </row>
    <row r="1184" customFormat="false" ht="14.25" hidden="false" customHeight="false" outlineLevel="0" collapsed="false">
      <c r="A1184" s="1" t="n">
        <v>2680.869648</v>
      </c>
      <c r="B1184" s="1" t="n">
        <v>3.256711</v>
      </c>
      <c r="I1184" s="1" t="n">
        <v>2680.869648</v>
      </c>
      <c r="J1184" s="1" t="n">
        <v>3.256711</v>
      </c>
    </row>
    <row r="1185" customFormat="false" ht="14.25" hidden="false" customHeight="false" outlineLevel="0" collapsed="false">
      <c r="A1185" s="1" t="n">
        <v>2682.798331</v>
      </c>
      <c r="B1185" s="1" t="n">
        <v>3.260756</v>
      </c>
      <c r="I1185" s="1" t="n">
        <v>2682.798331</v>
      </c>
      <c r="J1185" s="1" t="n">
        <v>3.260756</v>
      </c>
    </row>
    <row r="1186" customFormat="false" ht="14.25" hidden="false" customHeight="false" outlineLevel="0" collapsed="false">
      <c r="A1186" s="1" t="n">
        <v>2684.727014</v>
      </c>
      <c r="B1186" s="1" t="n">
        <v>3.266002</v>
      </c>
      <c r="I1186" s="1" t="n">
        <v>2684.727014</v>
      </c>
      <c r="J1186" s="1" t="n">
        <v>3.266002</v>
      </c>
    </row>
    <row r="1187" customFormat="false" ht="14.25" hidden="false" customHeight="false" outlineLevel="0" collapsed="false">
      <c r="A1187" s="1" t="n">
        <v>2686.655698</v>
      </c>
      <c r="B1187" s="1" t="n">
        <v>3.269941</v>
      </c>
      <c r="I1187" s="1" t="n">
        <v>2686.655698</v>
      </c>
      <c r="J1187" s="1" t="n">
        <v>3.269941</v>
      </c>
    </row>
    <row r="1188" customFormat="false" ht="14.25" hidden="false" customHeight="false" outlineLevel="0" collapsed="false">
      <c r="A1188" s="1" t="n">
        <v>2688.584381</v>
      </c>
      <c r="B1188" s="1" t="n">
        <v>3.272942</v>
      </c>
      <c r="I1188" s="1" t="n">
        <v>2688.584381</v>
      </c>
      <c r="J1188" s="1" t="n">
        <v>3.272942</v>
      </c>
    </row>
    <row r="1189" customFormat="false" ht="14.25" hidden="false" customHeight="false" outlineLevel="0" collapsed="false">
      <c r="A1189" s="1" t="n">
        <v>2690.513064</v>
      </c>
      <c r="B1189" s="1" t="n">
        <v>3.280022</v>
      </c>
      <c r="I1189" s="1" t="n">
        <v>2690.513064</v>
      </c>
      <c r="J1189" s="1" t="n">
        <v>3.280022</v>
      </c>
    </row>
    <row r="1190" customFormat="false" ht="14.25" hidden="false" customHeight="false" outlineLevel="0" collapsed="false">
      <c r="A1190" s="1" t="n">
        <v>2692.441747</v>
      </c>
      <c r="B1190" s="1" t="n">
        <v>3.292093</v>
      </c>
      <c r="I1190" s="1" t="n">
        <v>2692.441747</v>
      </c>
      <c r="J1190" s="1" t="n">
        <v>3.292093</v>
      </c>
    </row>
    <row r="1191" customFormat="false" ht="14.25" hidden="false" customHeight="false" outlineLevel="0" collapsed="false">
      <c r="A1191" s="1" t="n">
        <v>2694.37043</v>
      </c>
      <c r="B1191" s="1" t="n">
        <v>3.30529</v>
      </c>
      <c r="I1191" s="1" t="n">
        <v>2694.37043</v>
      </c>
      <c r="J1191" s="1" t="n">
        <v>3.30529</v>
      </c>
    </row>
    <row r="1192" customFormat="false" ht="14.25" hidden="false" customHeight="false" outlineLevel="0" collapsed="false">
      <c r="A1192" s="1" t="n">
        <v>2696.299114</v>
      </c>
      <c r="B1192" s="1" t="n">
        <v>3.313026</v>
      </c>
      <c r="I1192" s="1" t="n">
        <v>2696.299114</v>
      </c>
      <c r="J1192" s="1" t="n">
        <v>3.313026</v>
      </c>
    </row>
    <row r="1193" customFormat="false" ht="14.25" hidden="false" customHeight="false" outlineLevel="0" collapsed="false">
      <c r="A1193" s="1" t="n">
        <v>2698.227797</v>
      </c>
      <c r="B1193" s="1" t="n">
        <v>3.318118</v>
      </c>
      <c r="I1193" s="1" t="n">
        <v>2698.227797</v>
      </c>
      <c r="J1193" s="1" t="n">
        <v>3.318118</v>
      </c>
    </row>
    <row r="1194" customFormat="false" ht="14.25" hidden="false" customHeight="false" outlineLevel="0" collapsed="false">
      <c r="A1194" s="1" t="n">
        <v>2700.15648</v>
      </c>
      <c r="B1194" s="1" t="n">
        <v>3.326716</v>
      </c>
      <c r="I1194" s="1" t="n">
        <v>2700.15648</v>
      </c>
      <c r="J1194" s="1" t="n">
        <v>3.326716</v>
      </c>
    </row>
    <row r="1195" customFormat="false" ht="14.25" hidden="false" customHeight="false" outlineLevel="0" collapsed="false">
      <c r="A1195" s="1" t="n">
        <v>2702.085163</v>
      </c>
      <c r="B1195" s="1" t="n">
        <v>3.337157</v>
      </c>
      <c r="I1195" s="1" t="n">
        <v>2702.085163</v>
      </c>
      <c r="J1195" s="1" t="n">
        <v>3.337157</v>
      </c>
    </row>
    <row r="1196" customFormat="false" ht="14.25" hidden="false" customHeight="false" outlineLevel="0" collapsed="false">
      <c r="A1196" s="1" t="n">
        <v>2704.013846</v>
      </c>
      <c r="B1196" s="1" t="n">
        <v>3.345538</v>
      </c>
      <c r="I1196" s="1" t="n">
        <v>2704.013846</v>
      </c>
      <c r="J1196" s="1" t="n">
        <v>3.345538</v>
      </c>
    </row>
    <row r="1197" customFormat="false" ht="14.25" hidden="false" customHeight="false" outlineLevel="0" collapsed="false">
      <c r="A1197" s="1" t="n">
        <v>2705.94253</v>
      </c>
      <c r="B1197" s="1" t="n">
        <v>3.351223</v>
      </c>
      <c r="I1197" s="1" t="n">
        <v>2705.94253</v>
      </c>
      <c r="J1197" s="1" t="n">
        <v>3.351223</v>
      </c>
    </row>
    <row r="1198" customFormat="false" ht="14.25" hidden="false" customHeight="false" outlineLevel="0" collapsed="false">
      <c r="A1198" s="1" t="n">
        <v>2707.871213</v>
      </c>
      <c r="B1198" s="1" t="n">
        <v>3.357321</v>
      </c>
      <c r="I1198" s="1" t="n">
        <v>2707.871213</v>
      </c>
      <c r="J1198" s="1" t="n">
        <v>3.357321</v>
      </c>
    </row>
    <row r="1199" customFormat="false" ht="14.25" hidden="false" customHeight="false" outlineLevel="0" collapsed="false">
      <c r="A1199" s="1" t="n">
        <v>2709.799896</v>
      </c>
      <c r="B1199" s="1" t="n">
        <v>3.364133</v>
      </c>
      <c r="I1199" s="1" t="n">
        <v>2709.799896</v>
      </c>
      <c r="J1199" s="1" t="n">
        <v>3.364133</v>
      </c>
    </row>
    <row r="1200" customFormat="false" ht="14.25" hidden="false" customHeight="false" outlineLevel="0" collapsed="false">
      <c r="A1200" s="1" t="n">
        <v>2711.728579</v>
      </c>
      <c r="B1200" s="1" t="n">
        <v>3.370017</v>
      </c>
      <c r="I1200" s="1" t="n">
        <v>2711.728579</v>
      </c>
      <c r="J1200" s="1" t="n">
        <v>3.370017</v>
      </c>
    </row>
    <row r="1201" customFormat="false" ht="14.25" hidden="false" customHeight="false" outlineLevel="0" collapsed="false">
      <c r="A1201" s="1" t="n">
        <v>2713.657262</v>
      </c>
      <c r="B1201" s="1" t="n">
        <v>3.374559</v>
      </c>
      <c r="I1201" s="1" t="n">
        <v>2713.657262</v>
      </c>
      <c r="J1201" s="1" t="n">
        <v>3.374559</v>
      </c>
    </row>
    <row r="1202" customFormat="false" ht="14.25" hidden="false" customHeight="false" outlineLevel="0" collapsed="false">
      <c r="A1202" s="1" t="n">
        <v>2715.585946</v>
      </c>
      <c r="B1202" s="1" t="n">
        <v>3.381083</v>
      </c>
      <c r="I1202" s="1" t="n">
        <v>2715.585946</v>
      </c>
      <c r="J1202" s="1" t="n">
        <v>3.381083</v>
      </c>
    </row>
    <row r="1203" customFormat="false" ht="14.25" hidden="false" customHeight="false" outlineLevel="0" collapsed="false">
      <c r="A1203" s="1" t="n">
        <v>2717.514629</v>
      </c>
      <c r="B1203" s="1" t="n">
        <v>3.385099</v>
      </c>
      <c r="I1203" s="1" t="n">
        <v>2717.514629</v>
      </c>
      <c r="J1203" s="1" t="n">
        <v>3.385099</v>
      </c>
    </row>
    <row r="1204" customFormat="false" ht="14.25" hidden="false" customHeight="false" outlineLevel="0" collapsed="false">
      <c r="A1204" s="1" t="n">
        <v>2719.443312</v>
      </c>
      <c r="B1204" s="1" t="n">
        <v>3.385924</v>
      </c>
      <c r="I1204" s="1" t="n">
        <v>2719.443312</v>
      </c>
      <c r="J1204" s="1" t="n">
        <v>3.385924</v>
      </c>
    </row>
    <row r="1205" customFormat="false" ht="14.25" hidden="false" customHeight="false" outlineLevel="0" collapsed="false">
      <c r="A1205" s="1" t="n">
        <v>2721.371995</v>
      </c>
      <c r="B1205" s="1" t="n">
        <v>3.388032</v>
      </c>
      <c r="I1205" s="1" t="n">
        <v>2721.371995</v>
      </c>
      <c r="J1205" s="1" t="n">
        <v>3.388032</v>
      </c>
    </row>
    <row r="1206" customFormat="false" ht="14.25" hidden="false" customHeight="false" outlineLevel="0" collapsed="false">
      <c r="A1206" s="1" t="n">
        <v>2723.300678</v>
      </c>
      <c r="B1206" s="1" t="n">
        <v>3.386832</v>
      </c>
      <c r="I1206" s="1" t="n">
        <v>2723.300678</v>
      </c>
      <c r="J1206" s="1" t="n">
        <v>3.386832</v>
      </c>
    </row>
    <row r="1207" customFormat="false" ht="14.25" hidden="false" customHeight="false" outlineLevel="0" collapsed="false">
      <c r="A1207" s="1" t="n">
        <v>2725.229362</v>
      </c>
      <c r="B1207" s="1" t="n">
        <v>3.383414</v>
      </c>
      <c r="I1207" s="1" t="n">
        <v>2725.229362</v>
      </c>
      <c r="J1207" s="1" t="n">
        <v>3.383414</v>
      </c>
    </row>
    <row r="1208" customFormat="false" ht="14.25" hidden="false" customHeight="false" outlineLevel="0" collapsed="false">
      <c r="A1208" s="1" t="n">
        <v>2727.158045</v>
      </c>
      <c r="B1208" s="1" t="n">
        <v>3.383332</v>
      </c>
      <c r="I1208" s="1" t="n">
        <v>2727.158045</v>
      </c>
      <c r="J1208" s="1" t="n">
        <v>3.383332</v>
      </c>
    </row>
    <row r="1209" customFormat="false" ht="14.25" hidden="false" customHeight="false" outlineLevel="0" collapsed="false">
      <c r="A1209" s="1" t="n">
        <v>2729.086728</v>
      </c>
      <c r="B1209" s="1" t="n">
        <v>3.38555</v>
      </c>
      <c r="I1209" s="1" t="n">
        <v>2729.086728</v>
      </c>
      <c r="J1209" s="1" t="n">
        <v>3.38555</v>
      </c>
    </row>
    <row r="1210" customFormat="false" ht="14.25" hidden="false" customHeight="false" outlineLevel="0" collapsed="false">
      <c r="A1210" s="1" t="n">
        <v>2731.015411</v>
      </c>
      <c r="B1210" s="1" t="n">
        <v>3.391558</v>
      </c>
      <c r="I1210" s="1" t="n">
        <v>2731.015411</v>
      </c>
      <c r="J1210" s="1" t="n">
        <v>3.391558</v>
      </c>
    </row>
    <row r="1211" customFormat="false" ht="14.25" hidden="false" customHeight="false" outlineLevel="0" collapsed="false">
      <c r="A1211" s="1" t="n">
        <v>2732.944094</v>
      </c>
      <c r="B1211" s="1" t="n">
        <v>3.399351</v>
      </c>
      <c r="I1211" s="1" t="n">
        <v>2732.944094</v>
      </c>
      <c r="J1211" s="1" t="n">
        <v>3.399351</v>
      </c>
    </row>
    <row r="1212" customFormat="false" ht="14.25" hidden="false" customHeight="false" outlineLevel="0" collapsed="false">
      <c r="A1212" s="1" t="n">
        <v>2734.872778</v>
      </c>
      <c r="B1212" s="1" t="n">
        <v>3.406784</v>
      </c>
      <c r="I1212" s="1" t="n">
        <v>2734.872778</v>
      </c>
      <c r="J1212" s="1" t="n">
        <v>3.406784</v>
      </c>
    </row>
    <row r="1213" customFormat="false" ht="14.25" hidden="false" customHeight="false" outlineLevel="0" collapsed="false">
      <c r="A1213" s="1" t="n">
        <v>2736.801461</v>
      </c>
      <c r="B1213" s="1" t="n">
        <v>3.4136</v>
      </c>
      <c r="I1213" s="1" t="n">
        <v>2736.801461</v>
      </c>
      <c r="J1213" s="1" t="n">
        <v>3.4136</v>
      </c>
    </row>
    <row r="1214" customFormat="false" ht="14.25" hidden="false" customHeight="false" outlineLevel="0" collapsed="false">
      <c r="A1214" s="1" t="n">
        <v>2738.730144</v>
      </c>
      <c r="B1214" s="1" t="n">
        <v>3.423515</v>
      </c>
      <c r="I1214" s="1" t="n">
        <v>2738.730144</v>
      </c>
      <c r="J1214" s="1" t="n">
        <v>3.423515</v>
      </c>
    </row>
    <row r="1215" customFormat="false" ht="14.25" hidden="false" customHeight="false" outlineLevel="0" collapsed="false">
      <c r="A1215" s="1" t="n">
        <v>2740.658827</v>
      </c>
      <c r="B1215" s="1" t="n">
        <v>3.433875</v>
      </c>
      <c r="I1215" s="1" t="n">
        <v>2740.658827</v>
      </c>
      <c r="J1215" s="1" t="n">
        <v>3.433875</v>
      </c>
    </row>
    <row r="1216" customFormat="false" ht="14.25" hidden="false" customHeight="false" outlineLevel="0" collapsed="false">
      <c r="A1216" s="1" t="n">
        <v>2742.58751</v>
      </c>
      <c r="B1216" s="1" t="n">
        <v>3.439113</v>
      </c>
      <c r="I1216" s="1" t="n">
        <v>2742.58751</v>
      </c>
      <c r="J1216" s="1" t="n">
        <v>3.439113</v>
      </c>
    </row>
    <row r="1217" customFormat="false" ht="14.25" hidden="false" customHeight="false" outlineLevel="0" collapsed="false">
      <c r="A1217" s="1" t="n">
        <v>2744.516194</v>
      </c>
      <c r="B1217" s="1" t="n">
        <v>3.444618</v>
      </c>
      <c r="I1217" s="1" t="n">
        <v>2744.516194</v>
      </c>
      <c r="J1217" s="1" t="n">
        <v>3.444618</v>
      </c>
    </row>
    <row r="1218" customFormat="false" ht="14.25" hidden="false" customHeight="false" outlineLevel="0" collapsed="false">
      <c r="A1218" s="1" t="n">
        <v>2746.444877</v>
      </c>
      <c r="B1218" s="1" t="n">
        <v>3.453919</v>
      </c>
      <c r="I1218" s="1" t="n">
        <v>2746.444877</v>
      </c>
      <c r="J1218" s="1" t="n">
        <v>3.453919</v>
      </c>
    </row>
    <row r="1219" customFormat="false" ht="14.25" hidden="false" customHeight="false" outlineLevel="0" collapsed="false">
      <c r="A1219" s="1" t="n">
        <v>2748.37356</v>
      </c>
      <c r="B1219" s="1" t="n">
        <v>3.460805</v>
      </c>
      <c r="I1219" s="1" t="n">
        <v>2748.37356</v>
      </c>
      <c r="J1219" s="1" t="n">
        <v>3.460805</v>
      </c>
    </row>
    <row r="1220" customFormat="false" ht="14.25" hidden="false" customHeight="false" outlineLevel="0" collapsed="false">
      <c r="A1220" s="1" t="n">
        <v>2750.302243</v>
      </c>
      <c r="B1220" s="1" t="n">
        <v>3.467925</v>
      </c>
      <c r="I1220" s="1" t="n">
        <v>2750.302243</v>
      </c>
      <c r="J1220" s="1" t="n">
        <v>3.467925</v>
      </c>
    </row>
    <row r="1221" customFormat="false" ht="14.25" hidden="false" customHeight="false" outlineLevel="0" collapsed="false">
      <c r="A1221" s="1" t="n">
        <v>2752.230926</v>
      </c>
      <c r="B1221" s="1" t="n">
        <v>3.475179</v>
      </c>
      <c r="I1221" s="1" t="n">
        <v>2752.230926</v>
      </c>
      <c r="J1221" s="1" t="n">
        <v>3.475179</v>
      </c>
    </row>
    <row r="1222" customFormat="false" ht="14.25" hidden="false" customHeight="false" outlineLevel="0" collapsed="false">
      <c r="A1222" s="1" t="n">
        <v>2754.15961</v>
      </c>
      <c r="B1222" s="1" t="n">
        <v>3.479307</v>
      </c>
      <c r="I1222" s="1" t="n">
        <v>2754.15961</v>
      </c>
      <c r="J1222" s="1" t="n">
        <v>3.479307</v>
      </c>
    </row>
    <row r="1223" customFormat="false" ht="14.25" hidden="false" customHeight="false" outlineLevel="0" collapsed="false">
      <c r="A1223" s="1" t="n">
        <v>2756.088293</v>
      </c>
      <c r="B1223" s="1" t="n">
        <v>3.481923</v>
      </c>
      <c r="I1223" s="1" t="n">
        <v>2756.088293</v>
      </c>
      <c r="J1223" s="1" t="n">
        <v>3.481923</v>
      </c>
    </row>
    <row r="1224" customFormat="false" ht="14.25" hidden="false" customHeight="false" outlineLevel="0" collapsed="false">
      <c r="A1224" s="1" t="n">
        <v>2758.016976</v>
      </c>
      <c r="B1224" s="1" t="n">
        <v>3.484277</v>
      </c>
      <c r="I1224" s="1" t="n">
        <v>2758.016976</v>
      </c>
      <c r="J1224" s="1" t="n">
        <v>3.484277</v>
      </c>
    </row>
    <row r="1225" customFormat="false" ht="14.25" hidden="false" customHeight="false" outlineLevel="0" collapsed="false">
      <c r="A1225" s="1" t="n">
        <v>2759.945659</v>
      </c>
      <c r="B1225" s="1" t="n">
        <v>3.484095</v>
      </c>
      <c r="I1225" s="1" t="n">
        <v>2759.945659</v>
      </c>
      <c r="J1225" s="1" t="n">
        <v>3.484095</v>
      </c>
    </row>
    <row r="1226" customFormat="false" ht="14.25" hidden="false" customHeight="false" outlineLevel="0" collapsed="false">
      <c r="A1226" s="1" t="n">
        <v>2761.874342</v>
      </c>
      <c r="B1226" s="1" t="n">
        <v>3.480566</v>
      </c>
      <c r="I1226" s="1" t="n">
        <v>2761.874342</v>
      </c>
      <c r="J1226" s="1" t="n">
        <v>3.480566</v>
      </c>
    </row>
    <row r="1227" customFormat="false" ht="14.25" hidden="false" customHeight="false" outlineLevel="0" collapsed="false">
      <c r="A1227" s="1" t="n">
        <v>2763.803026</v>
      </c>
      <c r="B1227" s="1" t="n">
        <v>3.481109</v>
      </c>
      <c r="I1227" s="1" t="n">
        <v>2763.803026</v>
      </c>
      <c r="J1227" s="1" t="n">
        <v>3.481109</v>
      </c>
    </row>
    <row r="1228" customFormat="false" ht="14.25" hidden="false" customHeight="false" outlineLevel="0" collapsed="false">
      <c r="A1228" s="1" t="n">
        <v>2765.731709</v>
      </c>
      <c r="B1228" s="1" t="n">
        <v>3.487108</v>
      </c>
      <c r="I1228" s="1" t="n">
        <v>2765.731709</v>
      </c>
      <c r="J1228" s="1" t="n">
        <v>3.487108</v>
      </c>
    </row>
    <row r="1229" customFormat="false" ht="14.25" hidden="false" customHeight="false" outlineLevel="0" collapsed="false">
      <c r="A1229" s="1" t="n">
        <v>2767.660392</v>
      </c>
      <c r="B1229" s="1" t="n">
        <v>3.490626</v>
      </c>
      <c r="I1229" s="1" t="n">
        <v>2767.660392</v>
      </c>
      <c r="J1229" s="1" t="n">
        <v>3.490626</v>
      </c>
    </row>
    <row r="1230" customFormat="false" ht="14.25" hidden="false" customHeight="false" outlineLevel="0" collapsed="false">
      <c r="A1230" s="1" t="n">
        <v>2769.589075</v>
      </c>
      <c r="B1230" s="1" t="n">
        <v>3.497987</v>
      </c>
      <c r="I1230" s="1" t="n">
        <v>2769.589075</v>
      </c>
      <c r="J1230" s="1" t="n">
        <v>3.497987</v>
      </c>
    </row>
    <row r="1231" customFormat="false" ht="14.25" hidden="false" customHeight="false" outlineLevel="0" collapsed="false">
      <c r="A1231" s="1" t="n">
        <v>2771.517758</v>
      </c>
      <c r="B1231" s="1" t="n">
        <v>3.505738</v>
      </c>
      <c r="I1231" s="1" t="n">
        <v>2771.517758</v>
      </c>
      <c r="J1231" s="1" t="n">
        <v>3.505738</v>
      </c>
    </row>
    <row r="1232" customFormat="false" ht="14.25" hidden="false" customHeight="false" outlineLevel="0" collapsed="false">
      <c r="A1232" s="1" t="n">
        <v>2773.446442</v>
      </c>
      <c r="B1232" s="1" t="n">
        <v>3.512924</v>
      </c>
      <c r="I1232" s="1" t="n">
        <v>2773.446442</v>
      </c>
      <c r="J1232" s="1" t="n">
        <v>3.512924</v>
      </c>
    </row>
    <row r="1233" customFormat="false" ht="14.25" hidden="false" customHeight="false" outlineLevel="0" collapsed="false">
      <c r="A1233" s="1" t="n">
        <v>2775.375125</v>
      </c>
      <c r="B1233" s="1" t="n">
        <v>3.515925</v>
      </c>
      <c r="I1233" s="1" t="n">
        <v>2775.375125</v>
      </c>
      <c r="J1233" s="1" t="n">
        <v>3.515925</v>
      </c>
    </row>
    <row r="1234" customFormat="false" ht="14.25" hidden="false" customHeight="false" outlineLevel="0" collapsed="false">
      <c r="A1234" s="1" t="n">
        <v>2777.303808</v>
      </c>
      <c r="B1234" s="1" t="n">
        <v>3.523081</v>
      </c>
      <c r="I1234" s="1" t="n">
        <v>2777.303808</v>
      </c>
      <c r="J1234" s="1" t="n">
        <v>3.523081</v>
      </c>
    </row>
    <row r="1235" customFormat="false" ht="14.25" hidden="false" customHeight="false" outlineLevel="0" collapsed="false">
      <c r="A1235" s="1" t="n">
        <v>2779.232491</v>
      </c>
      <c r="B1235" s="1" t="n">
        <v>3.532181</v>
      </c>
      <c r="I1235" s="1" t="n">
        <v>2779.232491</v>
      </c>
      <c r="J1235" s="1" t="n">
        <v>3.532181</v>
      </c>
    </row>
    <row r="1236" customFormat="false" ht="14.25" hidden="false" customHeight="false" outlineLevel="0" collapsed="false">
      <c r="A1236" s="1" t="n">
        <v>2781.161174</v>
      </c>
      <c r="B1236" s="1" t="n">
        <v>3.537233</v>
      </c>
      <c r="I1236" s="1" t="n">
        <v>2781.161174</v>
      </c>
      <c r="J1236" s="1" t="n">
        <v>3.537233</v>
      </c>
    </row>
    <row r="1237" customFormat="false" ht="14.25" hidden="false" customHeight="false" outlineLevel="0" collapsed="false">
      <c r="A1237" s="1" t="n">
        <v>2783.089858</v>
      </c>
      <c r="B1237" s="1" t="n">
        <v>3.545091</v>
      </c>
      <c r="I1237" s="1" t="n">
        <v>2783.089858</v>
      </c>
      <c r="J1237" s="1" t="n">
        <v>3.545091</v>
      </c>
    </row>
    <row r="1238" customFormat="false" ht="14.25" hidden="false" customHeight="false" outlineLevel="0" collapsed="false">
      <c r="A1238" s="1" t="n">
        <v>2785.018541</v>
      </c>
      <c r="B1238" s="1" t="n">
        <v>3.555418</v>
      </c>
      <c r="I1238" s="1" t="n">
        <v>2785.018541</v>
      </c>
      <c r="J1238" s="1" t="n">
        <v>3.555418</v>
      </c>
    </row>
    <row r="1239" customFormat="false" ht="14.25" hidden="false" customHeight="false" outlineLevel="0" collapsed="false">
      <c r="A1239" s="1" t="n">
        <v>2786.947224</v>
      </c>
      <c r="B1239" s="1" t="n">
        <v>3.558799</v>
      </c>
      <c r="I1239" s="1" t="n">
        <v>2786.947224</v>
      </c>
      <c r="J1239" s="1" t="n">
        <v>3.558799</v>
      </c>
    </row>
    <row r="1240" customFormat="false" ht="14.25" hidden="false" customHeight="false" outlineLevel="0" collapsed="false">
      <c r="A1240" s="1" t="n">
        <v>2788.875907</v>
      </c>
      <c r="B1240" s="1" t="n">
        <v>3.562998</v>
      </c>
      <c r="I1240" s="1" t="n">
        <v>2788.875907</v>
      </c>
      <c r="J1240" s="1" t="n">
        <v>3.562998</v>
      </c>
    </row>
    <row r="1241" customFormat="false" ht="14.25" hidden="false" customHeight="false" outlineLevel="0" collapsed="false">
      <c r="A1241" s="1" t="n">
        <v>2790.80459</v>
      </c>
      <c r="B1241" s="1" t="n">
        <v>3.571265</v>
      </c>
      <c r="I1241" s="1" t="n">
        <v>2790.80459</v>
      </c>
      <c r="J1241" s="1" t="n">
        <v>3.571265</v>
      </c>
    </row>
    <row r="1242" customFormat="false" ht="14.25" hidden="false" customHeight="false" outlineLevel="0" collapsed="false">
      <c r="A1242" s="1" t="n">
        <v>2792.733274</v>
      </c>
      <c r="B1242" s="1" t="n">
        <v>3.583508</v>
      </c>
      <c r="I1242" s="1" t="n">
        <v>2792.733274</v>
      </c>
      <c r="J1242" s="1" t="n">
        <v>3.583508</v>
      </c>
    </row>
    <row r="1243" customFormat="false" ht="14.25" hidden="false" customHeight="false" outlineLevel="0" collapsed="false">
      <c r="A1243" s="1" t="n">
        <v>2794.661957</v>
      </c>
      <c r="B1243" s="1" t="n">
        <v>3.600924</v>
      </c>
      <c r="I1243" s="1" t="n">
        <v>2794.661957</v>
      </c>
      <c r="J1243" s="1" t="n">
        <v>3.600924</v>
      </c>
    </row>
    <row r="1244" customFormat="false" ht="14.25" hidden="false" customHeight="false" outlineLevel="0" collapsed="false">
      <c r="A1244" s="1" t="n">
        <v>2796.59064</v>
      </c>
      <c r="B1244" s="1" t="n">
        <v>3.615955</v>
      </c>
      <c r="I1244" s="1" t="n">
        <v>2796.59064</v>
      </c>
      <c r="J1244" s="1" t="n">
        <v>3.615955</v>
      </c>
    </row>
    <row r="1245" customFormat="false" ht="14.25" hidden="false" customHeight="false" outlineLevel="0" collapsed="false">
      <c r="A1245" s="1" t="n">
        <v>2798.519323</v>
      </c>
      <c r="B1245" s="1" t="n">
        <v>3.626142</v>
      </c>
      <c r="I1245" s="1" t="n">
        <v>2798.519323</v>
      </c>
      <c r="J1245" s="1" t="n">
        <v>3.626142</v>
      </c>
    </row>
    <row r="1246" customFormat="false" ht="14.25" hidden="false" customHeight="false" outlineLevel="0" collapsed="false">
      <c r="A1246" s="1" t="n">
        <v>2800.448006</v>
      </c>
      <c r="B1246" s="1" t="n">
        <v>3.640735</v>
      </c>
      <c r="I1246" s="1" t="n">
        <v>2800.448006</v>
      </c>
      <c r="J1246" s="1" t="n">
        <v>3.640735</v>
      </c>
    </row>
    <row r="1247" customFormat="false" ht="14.25" hidden="false" customHeight="false" outlineLevel="0" collapsed="false">
      <c r="A1247" s="1" t="n">
        <v>2802.37669</v>
      </c>
      <c r="B1247" s="1" t="n">
        <v>3.661603</v>
      </c>
      <c r="I1247" s="1" t="n">
        <v>2802.37669</v>
      </c>
      <c r="J1247" s="1" t="n">
        <v>3.661603</v>
      </c>
    </row>
    <row r="1248" customFormat="false" ht="14.25" hidden="false" customHeight="false" outlineLevel="0" collapsed="false">
      <c r="A1248" s="1" t="n">
        <v>2804.305373</v>
      </c>
      <c r="B1248" s="1" t="n">
        <v>3.68221</v>
      </c>
      <c r="I1248" s="1" t="n">
        <v>2804.305373</v>
      </c>
      <c r="J1248" s="1" t="n">
        <v>3.68221</v>
      </c>
    </row>
    <row r="1249" customFormat="false" ht="14.25" hidden="false" customHeight="false" outlineLevel="0" collapsed="false">
      <c r="A1249" s="1" t="n">
        <v>2806.234056</v>
      </c>
      <c r="B1249" s="1" t="n">
        <v>3.689358</v>
      </c>
      <c r="I1249" s="1" t="n">
        <v>2806.234056</v>
      </c>
      <c r="J1249" s="1" t="n">
        <v>3.689358</v>
      </c>
    </row>
    <row r="1250" customFormat="false" ht="14.25" hidden="false" customHeight="false" outlineLevel="0" collapsed="false">
      <c r="A1250" s="1" t="n">
        <v>2808.162739</v>
      </c>
      <c r="B1250" s="1" t="n">
        <v>3.702034</v>
      </c>
      <c r="I1250" s="1" t="n">
        <v>2808.162739</v>
      </c>
      <c r="J1250" s="1" t="n">
        <v>3.702034</v>
      </c>
    </row>
    <row r="1251" customFormat="false" ht="14.25" hidden="false" customHeight="false" outlineLevel="0" collapsed="false">
      <c r="A1251" s="1" t="n">
        <v>2810.091422</v>
      </c>
      <c r="B1251" s="1" t="n">
        <v>3.721337</v>
      </c>
      <c r="I1251" s="1" t="n">
        <v>2810.091422</v>
      </c>
      <c r="J1251" s="1" t="n">
        <v>3.721337</v>
      </c>
    </row>
    <row r="1252" customFormat="false" ht="14.25" hidden="false" customHeight="false" outlineLevel="0" collapsed="false">
      <c r="A1252" s="1" t="n">
        <v>2812.020106</v>
      </c>
      <c r="B1252" s="1" t="n">
        <v>3.73582</v>
      </c>
      <c r="I1252" s="1" t="n">
        <v>2812.020106</v>
      </c>
      <c r="J1252" s="1" t="n">
        <v>3.73582</v>
      </c>
    </row>
    <row r="1253" customFormat="false" ht="14.25" hidden="false" customHeight="false" outlineLevel="0" collapsed="false">
      <c r="A1253" s="1" t="n">
        <v>2813.948789</v>
      </c>
      <c r="B1253" s="1" t="n">
        <v>3.743977</v>
      </c>
      <c r="I1253" s="1" t="n">
        <v>2813.948789</v>
      </c>
      <c r="J1253" s="1" t="n">
        <v>3.743977</v>
      </c>
    </row>
    <row r="1254" customFormat="false" ht="14.25" hidden="false" customHeight="false" outlineLevel="0" collapsed="false">
      <c r="A1254" s="1" t="n">
        <v>2815.877472</v>
      </c>
      <c r="B1254" s="1" t="n">
        <v>3.767084</v>
      </c>
      <c r="I1254" s="1" t="n">
        <v>2815.877472</v>
      </c>
      <c r="J1254" s="1" t="n">
        <v>3.767084</v>
      </c>
    </row>
    <row r="1255" customFormat="false" ht="14.25" hidden="false" customHeight="false" outlineLevel="0" collapsed="false">
      <c r="A1255" s="1" t="n">
        <v>2817.806155</v>
      </c>
      <c r="B1255" s="1" t="n">
        <v>3.789259</v>
      </c>
      <c r="I1255" s="1" t="n">
        <v>2817.806155</v>
      </c>
      <c r="J1255" s="1" t="n">
        <v>3.789259</v>
      </c>
    </row>
    <row r="1256" customFormat="false" ht="14.25" hidden="false" customHeight="false" outlineLevel="0" collapsed="false">
      <c r="A1256" s="1" t="n">
        <v>2819.734838</v>
      </c>
      <c r="B1256" s="1" t="n">
        <v>3.800171</v>
      </c>
      <c r="I1256" s="1" t="n">
        <v>2819.734838</v>
      </c>
      <c r="J1256" s="1" t="n">
        <v>3.800171</v>
      </c>
    </row>
    <row r="1257" customFormat="false" ht="14.25" hidden="false" customHeight="false" outlineLevel="0" collapsed="false">
      <c r="A1257" s="1" t="n">
        <v>2821.663522</v>
      </c>
      <c r="B1257" s="1" t="n">
        <v>3.814242</v>
      </c>
      <c r="I1257" s="1" t="n">
        <v>2821.663522</v>
      </c>
      <c r="J1257" s="1" t="n">
        <v>3.814242</v>
      </c>
    </row>
    <row r="1258" customFormat="false" ht="14.25" hidden="false" customHeight="false" outlineLevel="0" collapsed="false">
      <c r="A1258" s="1" t="n">
        <v>2823.592205</v>
      </c>
      <c r="B1258" s="1" t="n">
        <v>3.831835</v>
      </c>
      <c r="I1258" s="1" t="n">
        <v>2823.592205</v>
      </c>
      <c r="J1258" s="1" t="n">
        <v>3.831835</v>
      </c>
    </row>
    <row r="1259" customFormat="false" ht="14.25" hidden="false" customHeight="false" outlineLevel="0" collapsed="false">
      <c r="A1259" s="1" t="n">
        <v>2825.520888</v>
      </c>
      <c r="B1259" s="1" t="n">
        <v>3.834575</v>
      </c>
      <c r="I1259" s="1" t="n">
        <v>2825.520888</v>
      </c>
      <c r="J1259" s="1" t="n">
        <v>3.834575</v>
      </c>
    </row>
    <row r="1260" customFormat="false" ht="14.25" hidden="false" customHeight="false" outlineLevel="0" collapsed="false">
      <c r="A1260" s="1" t="n">
        <v>2827.449571</v>
      </c>
      <c r="B1260" s="1" t="n">
        <v>3.833011</v>
      </c>
      <c r="I1260" s="1" t="n">
        <v>2827.449571</v>
      </c>
      <c r="J1260" s="1" t="n">
        <v>3.833011</v>
      </c>
    </row>
    <row r="1261" customFormat="false" ht="14.25" hidden="false" customHeight="false" outlineLevel="0" collapsed="false">
      <c r="A1261" s="1" t="n">
        <v>2829.378254</v>
      </c>
      <c r="B1261" s="1" t="n">
        <v>3.869752</v>
      </c>
      <c r="I1261" s="1" t="n">
        <v>2829.378254</v>
      </c>
      <c r="J1261" s="1" t="n">
        <v>3.869752</v>
      </c>
    </row>
    <row r="1262" customFormat="false" ht="14.25" hidden="false" customHeight="false" outlineLevel="0" collapsed="false">
      <c r="A1262" s="1" t="n">
        <v>2831.306938</v>
      </c>
      <c r="B1262" s="1" t="n">
        <v>3.919405</v>
      </c>
      <c r="I1262" s="1" t="n">
        <v>2831.306938</v>
      </c>
      <c r="J1262" s="1" t="n">
        <v>3.919405</v>
      </c>
    </row>
    <row r="1263" customFormat="false" ht="14.25" hidden="false" customHeight="false" outlineLevel="0" collapsed="false">
      <c r="A1263" s="1" t="n">
        <v>2833.235621</v>
      </c>
      <c r="B1263" s="1" t="n">
        <v>3.950416</v>
      </c>
      <c r="I1263" s="1" t="n">
        <v>2833.235621</v>
      </c>
      <c r="J1263" s="1" t="n">
        <v>3.950416</v>
      </c>
    </row>
    <row r="1264" customFormat="false" ht="14.25" hidden="false" customHeight="false" outlineLevel="0" collapsed="false">
      <c r="A1264" s="1" t="n">
        <v>2835.164304</v>
      </c>
      <c r="B1264" s="1" t="n">
        <v>3.949934</v>
      </c>
      <c r="I1264" s="1" t="n">
        <v>2835.164304</v>
      </c>
      <c r="J1264" s="1" t="n">
        <v>3.949934</v>
      </c>
    </row>
    <row r="1265" customFormat="false" ht="14.25" hidden="false" customHeight="false" outlineLevel="0" collapsed="false">
      <c r="A1265" s="1" t="n">
        <v>2837.092987</v>
      </c>
      <c r="B1265" s="1" t="n">
        <v>3.993988</v>
      </c>
      <c r="I1265" s="1" t="n">
        <v>2837.092987</v>
      </c>
      <c r="J1265" s="1" t="n">
        <v>3.993988</v>
      </c>
    </row>
    <row r="1266" customFormat="false" ht="14.25" hidden="false" customHeight="false" outlineLevel="0" collapsed="false">
      <c r="A1266" s="1" t="n">
        <v>2839.02167</v>
      </c>
      <c r="B1266" s="1" t="n">
        <v>4.053756</v>
      </c>
      <c r="I1266" s="1" t="n">
        <v>2839.02167</v>
      </c>
      <c r="J1266" s="1" t="n">
        <v>4.053756</v>
      </c>
    </row>
    <row r="1267" customFormat="false" ht="14.25" hidden="false" customHeight="false" outlineLevel="0" collapsed="false">
      <c r="A1267" s="1" t="n">
        <v>2840.950354</v>
      </c>
      <c r="B1267" s="1" t="n">
        <v>4.086004</v>
      </c>
      <c r="I1267" s="1" t="n">
        <v>2840.950354</v>
      </c>
      <c r="J1267" s="1" t="n">
        <v>4.086004</v>
      </c>
    </row>
    <row r="1268" customFormat="false" ht="14.25" hidden="false" customHeight="false" outlineLevel="0" collapsed="false">
      <c r="A1268" s="1" t="n">
        <v>2842.879037</v>
      </c>
      <c r="B1268" s="1" t="n">
        <v>4.094982</v>
      </c>
      <c r="I1268" s="1" t="n">
        <v>2842.879037</v>
      </c>
      <c r="J1268" s="1" t="n">
        <v>4.094982</v>
      </c>
    </row>
    <row r="1269" customFormat="false" ht="14.25" hidden="false" customHeight="false" outlineLevel="0" collapsed="false">
      <c r="A1269" s="1" t="n">
        <v>2844.80772</v>
      </c>
      <c r="B1269" s="1" t="n">
        <v>4.131359</v>
      </c>
      <c r="I1269" s="1" t="n">
        <v>2844.80772</v>
      </c>
      <c r="J1269" s="1" t="n">
        <v>4.131359</v>
      </c>
    </row>
    <row r="1270" customFormat="false" ht="14.25" hidden="false" customHeight="false" outlineLevel="0" collapsed="false">
      <c r="A1270" s="1" t="n">
        <v>2846.736403</v>
      </c>
      <c r="B1270" s="1" t="n">
        <v>4.176457</v>
      </c>
      <c r="I1270" s="1" t="n">
        <v>2846.736403</v>
      </c>
      <c r="J1270" s="1" t="n">
        <v>4.176457</v>
      </c>
    </row>
    <row r="1271" customFormat="false" ht="14.25" hidden="false" customHeight="false" outlineLevel="0" collapsed="false">
      <c r="A1271" s="1" t="n">
        <v>2848.665086</v>
      </c>
      <c r="B1271" s="1" t="n">
        <v>4.204626</v>
      </c>
      <c r="I1271" s="1" t="n">
        <v>2848.665086</v>
      </c>
      <c r="J1271" s="1" t="n">
        <v>4.204626</v>
      </c>
    </row>
    <row r="1272" customFormat="false" ht="14.25" hidden="false" customHeight="false" outlineLevel="0" collapsed="false">
      <c r="A1272" s="1" t="n">
        <v>2850.59377</v>
      </c>
      <c r="B1272" s="1" t="n">
        <v>4.238972</v>
      </c>
      <c r="I1272" s="1" t="n">
        <v>2850.59377</v>
      </c>
      <c r="J1272" s="1" t="n">
        <v>4.238972</v>
      </c>
    </row>
    <row r="1273" customFormat="false" ht="14.25" hidden="false" customHeight="false" outlineLevel="0" collapsed="false">
      <c r="A1273" s="1" t="n">
        <v>2852.522453</v>
      </c>
      <c r="B1273" s="1" t="n">
        <v>4.274127</v>
      </c>
      <c r="I1273" s="1" t="n">
        <v>2852.522453</v>
      </c>
      <c r="J1273" s="1" t="n">
        <v>4.274127</v>
      </c>
    </row>
    <row r="1274" customFormat="false" ht="14.25" hidden="false" customHeight="false" outlineLevel="0" collapsed="false">
      <c r="A1274" s="1" t="n">
        <v>2854.451136</v>
      </c>
      <c r="B1274" s="1" t="n">
        <v>4.302809</v>
      </c>
      <c r="I1274" s="1" t="n">
        <v>2854.451136</v>
      </c>
      <c r="J1274" s="1" t="n">
        <v>4.302809</v>
      </c>
    </row>
    <row r="1275" customFormat="false" ht="14.25" hidden="false" customHeight="false" outlineLevel="0" collapsed="false">
      <c r="A1275" s="1" t="n">
        <v>2856.379819</v>
      </c>
      <c r="B1275" s="1" t="n">
        <v>4.275408</v>
      </c>
      <c r="I1275" s="1" t="n">
        <v>2856.379819</v>
      </c>
      <c r="J1275" s="1" t="n">
        <v>4.275408</v>
      </c>
    </row>
    <row r="1276" customFormat="false" ht="14.25" hidden="false" customHeight="false" outlineLevel="0" collapsed="false">
      <c r="A1276" s="1" t="n">
        <v>2858.308502</v>
      </c>
      <c r="B1276" s="1" t="n">
        <v>4.27115</v>
      </c>
      <c r="I1276" s="1" t="n">
        <v>2858.308502</v>
      </c>
      <c r="J1276" s="1" t="n">
        <v>4.27115</v>
      </c>
    </row>
    <row r="1277" customFormat="false" ht="14.25" hidden="false" customHeight="false" outlineLevel="0" collapsed="false">
      <c r="A1277" s="1" t="n">
        <v>2860.237186</v>
      </c>
      <c r="B1277" s="1" t="n">
        <v>4.261477</v>
      </c>
      <c r="I1277" s="1" t="n">
        <v>2860.237186</v>
      </c>
      <c r="J1277" s="1" t="n">
        <v>4.261477</v>
      </c>
    </row>
    <row r="1278" customFormat="false" ht="14.25" hidden="false" customHeight="false" outlineLevel="0" collapsed="false">
      <c r="A1278" s="1" t="n">
        <v>2862.165869</v>
      </c>
      <c r="B1278" s="1" t="n">
        <v>4.271074</v>
      </c>
      <c r="I1278" s="1" t="n">
        <v>2862.165869</v>
      </c>
      <c r="J1278" s="1" t="n">
        <v>4.271074</v>
      </c>
    </row>
    <row r="1279" customFormat="false" ht="14.25" hidden="false" customHeight="false" outlineLevel="0" collapsed="false">
      <c r="A1279" s="1" t="n">
        <v>2864.094552</v>
      </c>
      <c r="B1279" s="1" t="n">
        <v>4.266189</v>
      </c>
      <c r="I1279" s="1" t="n">
        <v>2864.094552</v>
      </c>
      <c r="J1279" s="1" t="n">
        <v>4.266189</v>
      </c>
    </row>
    <row r="1280" customFormat="false" ht="14.25" hidden="false" customHeight="false" outlineLevel="0" collapsed="false">
      <c r="A1280" s="1" t="n">
        <v>2866.023235</v>
      </c>
      <c r="B1280" s="1" t="n">
        <v>4.241293</v>
      </c>
      <c r="I1280" s="1" t="n">
        <v>2866.023235</v>
      </c>
      <c r="J1280" s="1" t="n">
        <v>4.241293</v>
      </c>
    </row>
    <row r="1281" customFormat="false" ht="14.25" hidden="false" customHeight="false" outlineLevel="0" collapsed="false">
      <c r="A1281" s="1" t="n">
        <v>2867.951918</v>
      </c>
      <c r="B1281" s="1" t="n">
        <v>4.261465</v>
      </c>
      <c r="I1281" s="1" t="n">
        <v>2867.951918</v>
      </c>
      <c r="J1281" s="1" t="n">
        <v>4.261465</v>
      </c>
    </row>
    <row r="1282" customFormat="false" ht="14.25" hidden="false" customHeight="false" outlineLevel="0" collapsed="false">
      <c r="A1282" s="1" t="n">
        <v>2869.880602</v>
      </c>
      <c r="B1282" s="1" t="n">
        <v>4.285616</v>
      </c>
      <c r="I1282" s="1" t="n">
        <v>2869.880602</v>
      </c>
      <c r="J1282" s="1" t="n">
        <v>4.285616</v>
      </c>
    </row>
    <row r="1283" customFormat="false" ht="14.25" hidden="false" customHeight="false" outlineLevel="0" collapsed="false">
      <c r="A1283" s="1" t="n">
        <v>2871.809285</v>
      </c>
      <c r="B1283" s="1" t="n">
        <v>4.29751</v>
      </c>
      <c r="I1283" s="1" t="n">
        <v>2871.809285</v>
      </c>
      <c r="J1283" s="1" t="n">
        <v>4.29751</v>
      </c>
    </row>
    <row r="1284" customFormat="false" ht="14.25" hidden="false" customHeight="false" outlineLevel="0" collapsed="false">
      <c r="A1284" s="1" t="n">
        <v>2873.737968</v>
      </c>
      <c r="B1284" s="1" t="n">
        <v>4.319454</v>
      </c>
      <c r="I1284" s="1" t="n">
        <v>2873.737968</v>
      </c>
      <c r="J1284" s="1" t="n">
        <v>4.319454</v>
      </c>
    </row>
    <row r="1285" customFormat="false" ht="14.25" hidden="false" customHeight="false" outlineLevel="0" collapsed="false">
      <c r="A1285" s="1" t="n">
        <v>2875.666651</v>
      </c>
      <c r="B1285" s="1" t="n">
        <v>4.386867</v>
      </c>
      <c r="I1285" s="1" t="n">
        <v>2875.666651</v>
      </c>
      <c r="J1285" s="1" t="n">
        <v>4.386867</v>
      </c>
    </row>
    <row r="1286" customFormat="false" ht="14.25" hidden="false" customHeight="false" outlineLevel="0" collapsed="false">
      <c r="A1286" s="1" t="n">
        <v>2877.595334</v>
      </c>
      <c r="B1286" s="1" t="n">
        <v>4.415102</v>
      </c>
      <c r="I1286" s="1" t="n">
        <v>2877.595334</v>
      </c>
      <c r="J1286" s="1" t="n">
        <v>4.415102</v>
      </c>
    </row>
    <row r="1287" customFormat="false" ht="14.25" hidden="false" customHeight="false" outlineLevel="0" collapsed="false">
      <c r="A1287" s="1" t="n">
        <v>2879.524018</v>
      </c>
      <c r="B1287" s="1" t="n">
        <v>4.403416</v>
      </c>
      <c r="I1287" s="1" t="n">
        <v>2879.524018</v>
      </c>
      <c r="J1287" s="1" t="n">
        <v>4.403416</v>
      </c>
    </row>
    <row r="1288" customFormat="false" ht="14.25" hidden="false" customHeight="false" outlineLevel="0" collapsed="false">
      <c r="A1288" s="1" t="n">
        <v>2881.452701</v>
      </c>
      <c r="B1288" s="1" t="n">
        <v>4.396974</v>
      </c>
      <c r="I1288" s="1" t="n">
        <v>2881.452701</v>
      </c>
      <c r="J1288" s="1" t="n">
        <v>4.396974</v>
      </c>
    </row>
    <row r="1289" customFormat="false" ht="14.25" hidden="false" customHeight="false" outlineLevel="0" collapsed="false">
      <c r="A1289" s="1" t="n">
        <v>2883.381384</v>
      </c>
      <c r="B1289" s="1" t="n">
        <v>4.423241</v>
      </c>
      <c r="I1289" s="1" t="n">
        <v>2883.381384</v>
      </c>
      <c r="J1289" s="1" t="n">
        <v>4.423241</v>
      </c>
    </row>
    <row r="1290" customFormat="false" ht="14.25" hidden="false" customHeight="false" outlineLevel="0" collapsed="false">
      <c r="A1290" s="1" t="n">
        <v>2885.310067</v>
      </c>
      <c r="B1290" s="1" t="n">
        <v>4.421935</v>
      </c>
      <c r="I1290" s="1" t="n">
        <v>2885.310067</v>
      </c>
      <c r="J1290" s="1" t="n">
        <v>4.421935</v>
      </c>
    </row>
    <row r="1291" customFormat="false" ht="14.25" hidden="false" customHeight="false" outlineLevel="0" collapsed="false">
      <c r="A1291" s="1" t="n">
        <v>2887.23875</v>
      </c>
      <c r="B1291" s="1" t="n">
        <v>4.387586</v>
      </c>
      <c r="I1291" s="1" t="n">
        <v>2887.23875</v>
      </c>
      <c r="J1291" s="1" t="n">
        <v>4.387586</v>
      </c>
    </row>
    <row r="1292" customFormat="false" ht="14.25" hidden="false" customHeight="false" outlineLevel="0" collapsed="false">
      <c r="A1292" s="1" t="n">
        <v>2889.167434</v>
      </c>
      <c r="B1292" s="1" t="n">
        <v>4.341164</v>
      </c>
      <c r="I1292" s="1" t="n">
        <v>2889.167434</v>
      </c>
      <c r="J1292" s="1" t="n">
        <v>4.341164</v>
      </c>
    </row>
    <row r="1293" customFormat="false" ht="14.25" hidden="false" customHeight="false" outlineLevel="0" collapsed="false">
      <c r="A1293" s="1" t="n">
        <v>2891.096117</v>
      </c>
      <c r="B1293" s="1" t="n">
        <v>4.299827</v>
      </c>
      <c r="I1293" s="1" t="n">
        <v>2891.096117</v>
      </c>
      <c r="J1293" s="1" t="n">
        <v>4.299827</v>
      </c>
    </row>
    <row r="1294" customFormat="false" ht="14.25" hidden="false" customHeight="false" outlineLevel="0" collapsed="false">
      <c r="A1294" s="1" t="n">
        <v>2893.0248</v>
      </c>
      <c r="B1294" s="1" t="n">
        <v>4.24641</v>
      </c>
      <c r="I1294" s="1" t="n">
        <v>2893.0248</v>
      </c>
      <c r="J1294" s="1" t="n">
        <v>4.24641</v>
      </c>
    </row>
    <row r="1295" customFormat="false" ht="14.25" hidden="false" customHeight="false" outlineLevel="0" collapsed="false">
      <c r="A1295" s="1" t="n">
        <v>2894.953483</v>
      </c>
      <c r="B1295" s="1" t="n">
        <v>4.232232</v>
      </c>
      <c r="I1295" s="1" t="n">
        <v>2894.953483</v>
      </c>
      <c r="J1295" s="1" t="n">
        <v>4.232232</v>
      </c>
    </row>
    <row r="1296" customFormat="false" ht="14.25" hidden="false" customHeight="false" outlineLevel="0" collapsed="false">
      <c r="A1296" s="1" t="n">
        <v>2896.882166</v>
      </c>
      <c r="B1296" s="1" t="n">
        <v>4.254568</v>
      </c>
      <c r="I1296" s="1" t="n">
        <v>2896.882166</v>
      </c>
      <c r="J1296" s="1" t="n">
        <v>4.254568</v>
      </c>
    </row>
    <row r="1297" customFormat="false" ht="14.25" hidden="false" customHeight="false" outlineLevel="0" collapsed="false">
      <c r="A1297" s="1" t="n">
        <v>2898.81085</v>
      </c>
      <c r="B1297" s="1" t="n">
        <v>4.230328</v>
      </c>
      <c r="I1297" s="1" t="n">
        <v>2898.81085</v>
      </c>
      <c r="J1297" s="1" t="n">
        <v>4.230328</v>
      </c>
    </row>
    <row r="1298" customFormat="false" ht="14.25" hidden="false" customHeight="false" outlineLevel="0" collapsed="false">
      <c r="A1298" s="1" t="n">
        <v>2900.739533</v>
      </c>
      <c r="B1298" s="1" t="n">
        <v>4.265395</v>
      </c>
      <c r="I1298" s="1" t="n">
        <v>2900.739533</v>
      </c>
      <c r="J1298" s="1" t="n">
        <v>4.265395</v>
      </c>
    </row>
    <row r="1299" customFormat="false" ht="14.25" hidden="false" customHeight="false" outlineLevel="0" collapsed="false">
      <c r="A1299" s="1" t="n">
        <v>2902.668216</v>
      </c>
      <c r="B1299" s="1" t="n">
        <v>4.273176</v>
      </c>
      <c r="I1299" s="1" t="n">
        <v>2902.668216</v>
      </c>
      <c r="J1299" s="1" t="n">
        <v>4.273176</v>
      </c>
    </row>
    <row r="1300" customFormat="false" ht="14.25" hidden="false" customHeight="false" outlineLevel="0" collapsed="false">
      <c r="A1300" s="1" t="n">
        <v>2904.596899</v>
      </c>
      <c r="B1300" s="1" t="n">
        <v>4.261804</v>
      </c>
      <c r="I1300" s="1" t="n">
        <v>2904.596899</v>
      </c>
      <c r="J1300" s="1" t="n">
        <v>4.261804</v>
      </c>
    </row>
    <row r="1301" customFormat="false" ht="14.25" hidden="false" customHeight="false" outlineLevel="0" collapsed="false">
      <c r="A1301" s="1" t="n">
        <v>2906.525582</v>
      </c>
      <c r="B1301" s="1" t="n">
        <v>4.327639</v>
      </c>
      <c r="I1301" s="1" t="n">
        <v>2906.525582</v>
      </c>
      <c r="J1301" s="1" t="n">
        <v>4.327639</v>
      </c>
    </row>
    <row r="1302" customFormat="false" ht="14.25" hidden="false" customHeight="false" outlineLevel="0" collapsed="false">
      <c r="A1302" s="1" t="n">
        <v>2908.454266</v>
      </c>
      <c r="B1302" s="1" t="n">
        <v>4.389307</v>
      </c>
      <c r="I1302" s="1" t="n">
        <v>2908.454266</v>
      </c>
      <c r="J1302" s="1" t="n">
        <v>4.389307</v>
      </c>
    </row>
    <row r="1303" customFormat="false" ht="14.25" hidden="false" customHeight="false" outlineLevel="0" collapsed="false">
      <c r="A1303" s="1" t="n">
        <v>2910.382949</v>
      </c>
      <c r="B1303" s="1" t="n">
        <v>4.423158</v>
      </c>
      <c r="I1303" s="1" t="n">
        <v>2910.382949</v>
      </c>
      <c r="J1303" s="1" t="n">
        <v>4.423158</v>
      </c>
    </row>
    <row r="1304" customFormat="false" ht="14.25" hidden="false" customHeight="false" outlineLevel="0" collapsed="false">
      <c r="A1304" s="1" t="n">
        <v>2912.311632</v>
      </c>
      <c r="B1304" s="1" t="n">
        <v>4.444163</v>
      </c>
      <c r="I1304" s="1" t="n">
        <v>2912.311632</v>
      </c>
      <c r="J1304" s="1" t="n">
        <v>4.444163</v>
      </c>
    </row>
    <row r="1305" customFormat="false" ht="14.25" hidden="false" customHeight="false" outlineLevel="0" collapsed="false">
      <c r="A1305" s="1" t="n">
        <v>2914.240315</v>
      </c>
      <c r="B1305" s="1" t="n">
        <v>4.447092</v>
      </c>
      <c r="I1305" s="1" t="n">
        <v>2914.240315</v>
      </c>
      <c r="J1305" s="1" t="n">
        <v>4.447092</v>
      </c>
    </row>
    <row r="1306" customFormat="false" ht="14.25" hidden="false" customHeight="false" outlineLevel="0" collapsed="false">
      <c r="A1306" s="1" t="n">
        <v>2916.168998</v>
      </c>
      <c r="B1306" s="1" t="n">
        <v>4.44159</v>
      </c>
      <c r="I1306" s="1" t="n">
        <v>2916.168998</v>
      </c>
      <c r="J1306" s="1" t="n">
        <v>4.44159</v>
      </c>
    </row>
    <row r="1307" customFormat="false" ht="14.25" hidden="false" customHeight="false" outlineLevel="0" collapsed="false">
      <c r="A1307" s="1" t="n">
        <v>2918.097682</v>
      </c>
      <c r="B1307" s="1" t="n">
        <v>4.419658</v>
      </c>
      <c r="I1307" s="1" t="n">
        <v>2918.097682</v>
      </c>
      <c r="J1307" s="1" t="n">
        <v>4.419658</v>
      </c>
    </row>
    <row r="1308" customFormat="false" ht="14.25" hidden="false" customHeight="false" outlineLevel="0" collapsed="false">
      <c r="A1308" s="1" t="n">
        <v>2920.026365</v>
      </c>
      <c r="B1308" s="1" t="n">
        <v>4.386298</v>
      </c>
      <c r="I1308" s="1" t="n">
        <v>2920.026365</v>
      </c>
      <c r="J1308" s="1" t="n">
        <v>4.386298</v>
      </c>
    </row>
    <row r="1309" customFormat="false" ht="14.25" hidden="false" customHeight="false" outlineLevel="0" collapsed="false">
      <c r="A1309" s="1" t="n">
        <v>2921.955048</v>
      </c>
      <c r="B1309" s="1" t="n">
        <v>4.349121</v>
      </c>
      <c r="I1309" s="1" t="n">
        <v>2921.955048</v>
      </c>
      <c r="J1309" s="1" t="n">
        <v>4.349121</v>
      </c>
    </row>
    <row r="1310" customFormat="false" ht="14.25" hidden="false" customHeight="false" outlineLevel="0" collapsed="false">
      <c r="A1310" s="1" t="n">
        <v>2923.883731</v>
      </c>
      <c r="B1310" s="1" t="n">
        <v>4.31453</v>
      </c>
      <c r="I1310" s="1" t="n">
        <v>2923.883731</v>
      </c>
      <c r="J1310" s="1" t="n">
        <v>4.31453</v>
      </c>
    </row>
    <row r="1311" customFormat="false" ht="14.25" hidden="false" customHeight="false" outlineLevel="0" collapsed="false">
      <c r="A1311" s="1" t="n">
        <v>2925.812414</v>
      </c>
      <c r="B1311" s="1" t="n">
        <v>4.265405</v>
      </c>
      <c r="I1311" s="1" t="n">
        <v>2925.812414</v>
      </c>
      <c r="J1311" s="1" t="n">
        <v>4.265405</v>
      </c>
    </row>
    <row r="1312" customFormat="false" ht="14.25" hidden="false" customHeight="false" outlineLevel="0" collapsed="false">
      <c r="A1312" s="1" t="n">
        <v>2927.741098</v>
      </c>
      <c r="B1312" s="1" t="n">
        <v>4.226833</v>
      </c>
      <c r="I1312" s="1" t="n">
        <v>2927.741098</v>
      </c>
      <c r="J1312" s="1" t="n">
        <v>4.226833</v>
      </c>
    </row>
    <row r="1313" customFormat="false" ht="14.25" hidden="false" customHeight="false" outlineLevel="0" collapsed="false">
      <c r="A1313" s="1" t="n">
        <v>2929.669781</v>
      </c>
      <c r="B1313" s="1" t="n">
        <v>4.244388</v>
      </c>
      <c r="I1313" s="1" t="n">
        <v>2929.669781</v>
      </c>
      <c r="J1313" s="1" t="n">
        <v>4.244388</v>
      </c>
    </row>
    <row r="1314" customFormat="false" ht="14.25" hidden="false" customHeight="false" outlineLevel="0" collapsed="false">
      <c r="A1314" s="1" t="n">
        <v>2931.598464</v>
      </c>
      <c r="B1314" s="1" t="n">
        <v>4.265968</v>
      </c>
      <c r="I1314" s="1" t="n">
        <v>2931.598464</v>
      </c>
      <c r="J1314" s="1" t="n">
        <v>4.265968</v>
      </c>
    </row>
    <row r="1315" customFormat="false" ht="14.25" hidden="false" customHeight="false" outlineLevel="0" collapsed="false">
      <c r="A1315" s="1" t="n">
        <v>2933.527147</v>
      </c>
      <c r="B1315" s="1" t="n">
        <v>4.314116</v>
      </c>
      <c r="I1315" s="1" t="n">
        <v>2933.527147</v>
      </c>
      <c r="J1315" s="1" t="n">
        <v>4.314116</v>
      </c>
    </row>
    <row r="1316" customFormat="false" ht="14.25" hidden="false" customHeight="false" outlineLevel="0" collapsed="false">
      <c r="A1316" s="1" t="n">
        <v>2935.45583</v>
      </c>
      <c r="B1316" s="1" t="n">
        <v>4.333403</v>
      </c>
      <c r="I1316" s="1" t="n">
        <v>2935.45583</v>
      </c>
      <c r="J1316" s="1" t="n">
        <v>4.333403</v>
      </c>
    </row>
    <row r="1317" customFormat="false" ht="14.25" hidden="false" customHeight="false" outlineLevel="0" collapsed="false">
      <c r="A1317" s="1" t="n">
        <v>2937.384514</v>
      </c>
      <c r="B1317" s="1" t="n">
        <v>4.356524</v>
      </c>
      <c r="I1317" s="1" t="n">
        <v>2937.384514</v>
      </c>
      <c r="J1317" s="1" t="n">
        <v>4.356524</v>
      </c>
    </row>
    <row r="1318" customFormat="false" ht="14.25" hidden="false" customHeight="false" outlineLevel="0" collapsed="false">
      <c r="A1318" s="1" t="n">
        <v>2939.313197</v>
      </c>
      <c r="B1318" s="1" t="n">
        <v>4.398877</v>
      </c>
      <c r="I1318" s="1" t="n">
        <v>2939.313197</v>
      </c>
      <c r="J1318" s="1" t="n">
        <v>4.398877</v>
      </c>
    </row>
    <row r="1319" customFormat="false" ht="14.25" hidden="false" customHeight="false" outlineLevel="0" collapsed="false">
      <c r="A1319" s="1" t="n">
        <v>2941.24188</v>
      </c>
      <c r="B1319" s="1" t="n">
        <v>4.369778</v>
      </c>
      <c r="I1319" s="1" t="n">
        <v>2941.24188</v>
      </c>
      <c r="J1319" s="1" t="n">
        <v>4.369778</v>
      </c>
    </row>
    <row r="1320" customFormat="false" ht="14.25" hidden="false" customHeight="false" outlineLevel="0" collapsed="false">
      <c r="A1320" s="1" t="n">
        <v>2943.170563</v>
      </c>
      <c r="B1320" s="1" t="n">
        <v>4.358918</v>
      </c>
      <c r="I1320" s="1" t="n">
        <v>2943.170563</v>
      </c>
      <c r="J1320" s="1" t="n">
        <v>4.358918</v>
      </c>
    </row>
    <row r="1321" customFormat="false" ht="14.25" hidden="false" customHeight="false" outlineLevel="0" collapsed="false">
      <c r="A1321" s="1" t="n">
        <v>2945.099246</v>
      </c>
      <c r="B1321" s="1" t="n">
        <v>4.370656</v>
      </c>
      <c r="I1321" s="1" t="n">
        <v>2945.099246</v>
      </c>
      <c r="J1321" s="1" t="n">
        <v>4.370656</v>
      </c>
    </row>
    <row r="1322" customFormat="false" ht="14.25" hidden="false" customHeight="false" outlineLevel="0" collapsed="false">
      <c r="A1322" s="1" t="n">
        <v>2947.02793</v>
      </c>
      <c r="B1322" s="1" t="n">
        <v>4.340614</v>
      </c>
      <c r="I1322" s="1" t="n">
        <v>2947.02793</v>
      </c>
      <c r="J1322" s="1" t="n">
        <v>4.340614</v>
      </c>
    </row>
    <row r="1323" customFormat="false" ht="14.25" hidden="false" customHeight="false" outlineLevel="0" collapsed="false">
      <c r="A1323" s="1" t="n">
        <v>2948.956613</v>
      </c>
      <c r="B1323" s="1" t="n">
        <v>4.275681</v>
      </c>
      <c r="I1323" s="1" t="n">
        <v>2948.956613</v>
      </c>
      <c r="J1323" s="1" t="n">
        <v>4.275681</v>
      </c>
    </row>
    <row r="1324" customFormat="false" ht="14.25" hidden="false" customHeight="false" outlineLevel="0" collapsed="false">
      <c r="A1324" s="1" t="n">
        <v>2950.885296</v>
      </c>
      <c r="B1324" s="1" t="n">
        <v>4.26</v>
      </c>
      <c r="I1324" s="1" t="n">
        <v>2950.885296</v>
      </c>
      <c r="J1324" s="1" t="n">
        <v>4.26</v>
      </c>
    </row>
    <row r="1325" customFormat="false" ht="14.25" hidden="false" customHeight="false" outlineLevel="0" collapsed="false">
      <c r="A1325" s="1" t="n">
        <v>2952.813979</v>
      </c>
      <c r="B1325" s="1" t="n">
        <v>4.280097</v>
      </c>
      <c r="I1325" s="1" t="n">
        <v>2952.813979</v>
      </c>
      <c r="J1325" s="1" t="n">
        <v>4.280097</v>
      </c>
    </row>
    <row r="1326" customFormat="false" ht="14.25" hidden="false" customHeight="false" outlineLevel="0" collapsed="false">
      <c r="A1326" s="1" t="n">
        <v>2954.742662</v>
      </c>
      <c r="B1326" s="1" t="n">
        <v>4.334329</v>
      </c>
      <c r="I1326" s="1" t="n">
        <v>2954.742662</v>
      </c>
      <c r="J1326" s="1" t="n">
        <v>4.334329</v>
      </c>
    </row>
    <row r="1327" customFormat="false" ht="14.25" hidden="false" customHeight="false" outlineLevel="0" collapsed="false">
      <c r="A1327" s="1" t="n">
        <v>2956.671346</v>
      </c>
      <c r="B1327" s="1" t="n">
        <v>4.358605</v>
      </c>
      <c r="I1327" s="1" t="n">
        <v>2956.671346</v>
      </c>
      <c r="J1327" s="1" t="n">
        <v>4.358605</v>
      </c>
    </row>
    <row r="1328" customFormat="false" ht="14.25" hidden="false" customHeight="false" outlineLevel="0" collapsed="false">
      <c r="A1328" s="1" t="n">
        <v>2958.600029</v>
      </c>
      <c r="B1328" s="1" t="n">
        <v>4.36111</v>
      </c>
      <c r="I1328" s="1" t="n">
        <v>2958.600029</v>
      </c>
      <c r="J1328" s="1" t="n">
        <v>4.36111</v>
      </c>
    </row>
    <row r="1329" customFormat="false" ht="14.25" hidden="false" customHeight="false" outlineLevel="0" collapsed="false">
      <c r="A1329" s="1" t="n">
        <v>2960.528712</v>
      </c>
      <c r="B1329" s="1" t="n">
        <v>4.360624</v>
      </c>
      <c r="I1329" s="1" t="n">
        <v>2960.528712</v>
      </c>
      <c r="J1329" s="1" t="n">
        <v>4.360624</v>
      </c>
    </row>
    <row r="1330" customFormat="false" ht="14.25" hidden="false" customHeight="false" outlineLevel="0" collapsed="false">
      <c r="A1330" s="1" t="n">
        <v>2962.457395</v>
      </c>
      <c r="B1330" s="1" t="n">
        <v>4.381063</v>
      </c>
      <c r="I1330" s="1" t="n">
        <v>2962.457395</v>
      </c>
      <c r="J1330" s="1" t="n">
        <v>4.381063</v>
      </c>
    </row>
    <row r="1331" customFormat="false" ht="14.25" hidden="false" customHeight="false" outlineLevel="0" collapsed="false">
      <c r="A1331" s="1" t="n">
        <v>2964.386078</v>
      </c>
      <c r="B1331" s="1" t="n">
        <v>4.409857</v>
      </c>
      <c r="I1331" s="1" t="n">
        <v>2964.386078</v>
      </c>
      <c r="J1331" s="1" t="n">
        <v>4.409857</v>
      </c>
    </row>
    <row r="1332" customFormat="false" ht="14.25" hidden="false" customHeight="false" outlineLevel="0" collapsed="false">
      <c r="A1332" s="1" t="n">
        <v>2966.314762</v>
      </c>
      <c r="B1332" s="1" t="n">
        <v>4.439135</v>
      </c>
      <c r="I1332" s="1" t="n">
        <v>2966.314762</v>
      </c>
      <c r="J1332" s="1" t="n">
        <v>4.439135</v>
      </c>
    </row>
    <row r="1333" customFormat="false" ht="14.25" hidden="false" customHeight="false" outlineLevel="0" collapsed="false">
      <c r="A1333" s="1" t="n">
        <v>2968.243445</v>
      </c>
      <c r="B1333" s="1" t="n">
        <v>4.469908</v>
      </c>
      <c r="I1333" s="1" t="n">
        <v>2968.243445</v>
      </c>
      <c r="J1333" s="1" t="n">
        <v>4.469908</v>
      </c>
    </row>
    <row r="1334" customFormat="false" ht="14.25" hidden="false" customHeight="false" outlineLevel="0" collapsed="false">
      <c r="A1334" s="1" t="n">
        <v>2970.172128</v>
      </c>
      <c r="B1334" s="1" t="n">
        <v>4.476651</v>
      </c>
      <c r="I1334" s="1" t="n">
        <v>2970.172128</v>
      </c>
      <c r="J1334" s="1" t="n">
        <v>4.476651</v>
      </c>
    </row>
    <row r="1335" customFormat="false" ht="14.25" hidden="false" customHeight="false" outlineLevel="0" collapsed="false">
      <c r="A1335" s="1" t="n">
        <v>2972.100811</v>
      </c>
      <c r="B1335" s="1" t="n">
        <v>4.477341</v>
      </c>
      <c r="I1335" s="1" t="n">
        <v>2972.100811</v>
      </c>
      <c r="J1335" s="1" t="n">
        <v>4.477341</v>
      </c>
    </row>
    <row r="1336" customFormat="false" ht="14.25" hidden="false" customHeight="false" outlineLevel="0" collapsed="false">
      <c r="A1336" s="1" t="n">
        <v>2974.029494</v>
      </c>
      <c r="B1336" s="1" t="n">
        <v>4.453789</v>
      </c>
      <c r="I1336" s="1" t="n">
        <v>2974.029494</v>
      </c>
      <c r="J1336" s="1" t="n">
        <v>4.453789</v>
      </c>
    </row>
    <row r="1337" customFormat="false" ht="14.25" hidden="false" customHeight="false" outlineLevel="0" collapsed="false">
      <c r="A1337" s="1" t="n">
        <v>2975.958178</v>
      </c>
      <c r="B1337" s="1" t="n">
        <v>4.424183</v>
      </c>
      <c r="I1337" s="1" t="n">
        <v>2975.958178</v>
      </c>
      <c r="J1337" s="1" t="n">
        <v>4.424183</v>
      </c>
    </row>
    <row r="1338" customFormat="false" ht="14.25" hidden="false" customHeight="false" outlineLevel="0" collapsed="false">
      <c r="A1338" s="1" t="n">
        <v>2977.886861</v>
      </c>
      <c r="B1338" s="1" t="n">
        <v>4.358361</v>
      </c>
      <c r="I1338" s="1" t="n">
        <v>2977.886861</v>
      </c>
      <c r="J1338" s="1" t="n">
        <v>4.358361</v>
      </c>
    </row>
    <row r="1339" customFormat="false" ht="14.25" hidden="false" customHeight="false" outlineLevel="0" collapsed="false">
      <c r="A1339" s="1" t="n">
        <v>2979.815544</v>
      </c>
      <c r="B1339" s="1" t="n">
        <v>4.268156</v>
      </c>
      <c r="I1339" s="1" t="n">
        <v>2979.815544</v>
      </c>
      <c r="J1339" s="1" t="n">
        <v>4.268156</v>
      </c>
    </row>
    <row r="1340" customFormat="false" ht="14.25" hidden="false" customHeight="false" outlineLevel="0" collapsed="false">
      <c r="A1340" s="1" t="n">
        <v>2981.744227</v>
      </c>
      <c r="B1340" s="1" t="n">
        <v>4.215885</v>
      </c>
      <c r="I1340" s="1" t="n">
        <v>2981.744227</v>
      </c>
      <c r="J1340" s="1" t="n">
        <v>4.215885</v>
      </c>
    </row>
    <row r="1341" customFormat="false" ht="14.25" hidden="false" customHeight="false" outlineLevel="0" collapsed="false">
      <c r="A1341" s="1" t="n">
        <v>2983.67291</v>
      </c>
      <c r="B1341" s="1" t="n">
        <v>4.163844</v>
      </c>
      <c r="I1341" s="1" t="n">
        <v>2983.67291</v>
      </c>
      <c r="J1341" s="1" t="n">
        <v>4.163844</v>
      </c>
    </row>
    <row r="1342" customFormat="false" ht="14.25" hidden="false" customHeight="false" outlineLevel="0" collapsed="false">
      <c r="A1342" s="1" t="n">
        <v>2985.601594</v>
      </c>
      <c r="B1342" s="1" t="n">
        <v>4.121387</v>
      </c>
      <c r="I1342" s="1" t="n">
        <v>2985.601594</v>
      </c>
      <c r="J1342" s="1" t="n">
        <v>4.121387</v>
      </c>
    </row>
    <row r="1343" customFormat="false" ht="14.25" hidden="false" customHeight="false" outlineLevel="0" collapsed="false">
      <c r="A1343" s="1" t="n">
        <v>2987.530277</v>
      </c>
      <c r="B1343" s="1" t="n">
        <v>4.086822</v>
      </c>
      <c r="I1343" s="1" t="n">
        <v>2987.530277</v>
      </c>
      <c r="J1343" s="1" t="n">
        <v>4.086822</v>
      </c>
    </row>
    <row r="1344" customFormat="false" ht="14.25" hidden="false" customHeight="false" outlineLevel="0" collapsed="false">
      <c r="A1344" s="1" t="n">
        <v>2989.45896</v>
      </c>
      <c r="B1344" s="1" t="n">
        <v>4.093955</v>
      </c>
      <c r="I1344" s="1" t="n">
        <v>2989.45896</v>
      </c>
      <c r="J1344" s="1" t="n">
        <v>4.093955</v>
      </c>
    </row>
    <row r="1345" customFormat="false" ht="14.25" hidden="false" customHeight="false" outlineLevel="0" collapsed="false">
      <c r="A1345" s="1" t="n">
        <v>2991.387643</v>
      </c>
      <c r="B1345" s="1" t="n">
        <v>4.091275</v>
      </c>
      <c r="I1345" s="1" t="n">
        <v>2991.387643</v>
      </c>
      <c r="J1345" s="1" t="n">
        <v>4.091275</v>
      </c>
    </row>
    <row r="1346" customFormat="false" ht="14.25" hidden="false" customHeight="false" outlineLevel="0" collapsed="false">
      <c r="A1346" s="1" t="n">
        <v>2993.316326</v>
      </c>
      <c r="B1346" s="1" t="n">
        <v>4.09589</v>
      </c>
      <c r="I1346" s="1" t="n">
        <v>2993.316326</v>
      </c>
      <c r="J1346" s="1" t="n">
        <v>4.09589</v>
      </c>
    </row>
    <row r="1347" customFormat="false" ht="14.25" hidden="false" customHeight="false" outlineLevel="0" collapsed="false">
      <c r="A1347" s="1" t="n">
        <v>2995.24501</v>
      </c>
      <c r="B1347" s="1" t="n">
        <v>4.08688</v>
      </c>
      <c r="I1347" s="1" t="n">
        <v>2995.24501</v>
      </c>
      <c r="J1347" s="1" t="n">
        <v>4.08688</v>
      </c>
    </row>
    <row r="1348" customFormat="false" ht="14.25" hidden="false" customHeight="false" outlineLevel="0" collapsed="false">
      <c r="A1348" s="1" t="n">
        <v>2997.173693</v>
      </c>
      <c r="B1348" s="1" t="n">
        <v>4.090545</v>
      </c>
      <c r="I1348" s="1" t="n">
        <v>2997.173693</v>
      </c>
      <c r="J1348" s="1" t="n">
        <v>4.090545</v>
      </c>
    </row>
    <row r="1349" customFormat="false" ht="14.25" hidden="false" customHeight="false" outlineLevel="0" collapsed="false">
      <c r="A1349" s="1" t="n">
        <v>2999.102376</v>
      </c>
      <c r="B1349" s="1" t="n">
        <v>4.108728</v>
      </c>
      <c r="I1349" s="1" t="n">
        <v>2999.102376</v>
      </c>
      <c r="J1349" s="1" t="n">
        <v>4.108728</v>
      </c>
    </row>
    <row r="1350" customFormat="false" ht="14.25" hidden="false" customHeight="false" outlineLevel="0" collapsed="false">
      <c r="A1350" s="1" t="n">
        <v>3001.031059</v>
      </c>
      <c r="B1350" s="1" t="n">
        <v>4.139504</v>
      </c>
      <c r="I1350" s="1" t="n">
        <v>3001.031059</v>
      </c>
      <c r="J1350" s="1" t="n">
        <v>4.139504</v>
      </c>
    </row>
    <row r="1351" customFormat="false" ht="14.25" hidden="false" customHeight="false" outlineLevel="0" collapsed="false">
      <c r="A1351" s="1" t="n">
        <v>3002.959742</v>
      </c>
      <c r="B1351" s="1" t="n">
        <v>4.161876</v>
      </c>
      <c r="I1351" s="1" t="n">
        <v>3002.959742</v>
      </c>
      <c r="J1351" s="1" t="n">
        <v>4.161876</v>
      </c>
    </row>
    <row r="1352" customFormat="false" ht="14.25" hidden="false" customHeight="false" outlineLevel="0" collapsed="false">
      <c r="A1352" s="1" t="n">
        <v>3004.888426</v>
      </c>
      <c r="B1352" s="1" t="n">
        <v>4.151236</v>
      </c>
      <c r="I1352" s="1" t="n">
        <v>3004.888426</v>
      </c>
      <c r="J1352" s="1" t="n">
        <v>4.151236</v>
      </c>
    </row>
    <row r="1353" customFormat="false" ht="14.25" hidden="false" customHeight="false" outlineLevel="0" collapsed="false">
      <c r="A1353" s="1" t="n">
        <v>3006.817109</v>
      </c>
      <c r="B1353" s="1" t="n">
        <v>4.133804</v>
      </c>
      <c r="I1353" s="1" t="n">
        <v>3006.817109</v>
      </c>
      <c r="J1353" s="1" t="n">
        <v>4.133804</v>
      </c>
    </row>
    <row r="1354" customFormat="false" ht="14.25" hidden="false" customHeight="false" outlineLevel="0" collapsed="false">
      <c r="A1354" s="1" t="n">
        <v>3008.745792</v>
      </c>
      <c r="B1354" s="1" t="n">
        <v>4.12414</v>
      </c>
      <c r="I1354" s="1" t="n">
        <v>3008.745792</v>
      </c>
      <c r="J1354" s="1" t="n">
        <v>4.12414</v>
      </c>
    </row>
    <row r="1355" customFormat="false" ht="14.25" hidden="false" customHeight="false" outlineLevel="0" collapsed="false">
      <c r="A1355" s="1" t="n">
        <v>3010.674475</v>
      </c>
      <c r="B1355" s="1" t="n">
        <v>4.116296</v>
      </c>
      <c r="I1355" s="1" t="n">
        <v>3010.674475</v>
      </c>
      <c r="J1355" s="1" t="n">
        <v>4.116296</v>
      </c>
    </row>
    <row r="1356" customFormat="false" ht="14.25" hidden="false" customHeight="false" outlineLevel="0" collapsed="false">
      <c r="A1356" s="1" t="n">
        <v>3012.603158</v>
      </c>
      <c r="B1356" s="1" t="n">
        <v>4.107605</v>
      </c>
      <c r="I1356" s="1" t="n">
        <v>3012.603158</v>
      </c>
      <c r="J1356" s="1" t="n">
        <v>4.107605</v>
      </c>
    </row>
    <row r="1357" customFormat="false" ht="14.25" hidden="false" customHeight="false" outlineLevel="0" collapsed="false">
      <c r="A1357" s="1" t="n">
        <v>3014.531842</v>
      </c>
      <c r="B1357" s="1" t="n">
        <v>4.149589</v>
      </c>
      <c r="I1357" s="1" t="n">
        <v>3014.531842</v>
      </c>
      <c r="J1357" s="1" t="n">
        <v>4.149589</v>
      </c>
    </row>
    <row r="1358" customFormat="false" ht="14.25" hidden="false" customHeight="false" outlineLevel="0" collapsed="false">
      <c r="A1358" s="1" t="n">
        <v>3016.460525</v>
      </c>
      <c r="B1358" s="1" t="n">
        <v>4.17588</v>
      </c>
      <c r="I1358" s="1" t="n">
        <v>3016.460525</v>
      </c>
      <c r="J1358" s="1" t="n">
        <v>4.17588</v>
      </c>
    </row>
    <row r="1359" customFormat="false" ht="14.25" hidden="false" customHeight="false" outlineLevel="0" collapsed="false">
      <c r="A1359" s="1" t="n">
        <v>3018.389208</v>
      </c>
      <c r="B1359" s="1" t="n">
        <v>4.190648</v>
      </c>
      <c r="I1359" s="1" t="n">
        <v>3018.389208</v>
      </c>
      <c r="J1359" s="1" t="n">
        <v>4.190648</v>
      </c>
    </row>
    <row r="1360" customFormat="false" ht="14.25" hidden="false" customHeight="false" outlineLevel="0" collapsed="false">
      <c r="A1360" s="1" t="n">
        <v>3020.317891</v>
      </c>
      <c r="B1360" s="1" t="n">
        <v>4.207205</v>
      </c>
      <c r="I1360" s="1" t="n">
        <v>3020.317891</v>
      </c>
      <c r="J1360" s="1" t="n">
        <v>4.207205</v>
      </c>
    </row>
    <row r="1361" customFormat="false" ht="14.25" hidden="false" customHeight="false" outlineLevel="0" collapsed="false">
      <c r="A1361" s="1" t="n">
        <v>3022.246574</v>
      </c>
      <c r="B1361" s="1" t="n">
        <v>4.216052</v>
      </c>
      <c r="I1361" s="1" t="n">
        <v>3022.246574</v>
      </c>
      <c r="J1361" s="1" t="n">
        <v>4.216052</v>
      </c>
    </row>
    <row r="1362" customFormat="false" ht="14.25" hidden="false" customHeight="false" outlineLevel="0" collapsed="false">
      <c r="A1362" s="1" t="n">
        <v>3024.175258</v>
      </c>
      <c r="B1362" s="1" t="n">
        <v>4.21264</v>
      </c>
      <c r="I1362" s="1" t="n">
        <v>3024.175258</v>
      </c>
      <c r="J1362" s="1" t="n">
        <v>4.21264</v>
      </c>
    </row>
    <row r="1363" customFormat="false" ht="14.25" hidden="false" customHeight="false" outlineLevel="0" collapsed="false">
      <c r="A1363" s="1" t="n">
        <v>3026.103941</v>
      </c>
      <c r="B1363" s="1" t="n">
        <v>4.176959</v>
      </c>
      <c r="I1363" s="1" t="n">
        <v>3026.103941</v>
      </c>
      <c r="J1363" s="1" t="n">
        <v>4.176959</v>
      </c>
    </row>
    <row r="1364" customFormat="false" ht="14.25" hidden="false" customHeight="false" outlineLevel="0" collapsed="false">
      <c r="A1364" s="1" t="n">
        <v>3028.032624</v>
      </c>
      <c r="B1364" s="1" t="n">
        <v>4.125848</v>
      </c>
      <c r="I1364" s="1" t="n">
        <v>3028.032624</v>
      </c>
      <c r="J1364" s="1" t="n">
        <v>4.125848</v>
      </c>
    </row>
    <row r="1365" customFormat="false" ht="14.25" hidden="false" customHeight="false" outlineLevel="0" collapsed="false">
      <c r="A1365" s="1" t="n">
        <v>3029.961307</v>
      </c>
      <c r="B1365" s="1" t="n">
        <v>4.107469</v>
      </c>
      <c r="I1365" s="1" t="n">
        <v>3029.961307</v>
      </c>
      <c r="J1365" s="1" t="n">
        <v>4.107469</v>
      </c>
    </row>
    <row r="1366" customFormat="false" ht="14.25" hidden="false" customHeight="false" outlineLevel="0" collapsed="false">
      <c r="A1366" s="1" t="n">
        <v>3031.88999</v>
      </c>
      <c r="B1366" s="1" t="n">
        <v>4.133284</v>
      </c>
      <c r="I1366" s="1" t="n">
        <v>3031.88999</v>
      </c>
      <c r="J1366" s="1" t="n">
        <v>4.133284</v>
      </c>
    </row>
    <row r="1367" customFormat="false" ht="14.25" hidden="false" customHeight="false" outlineLevel="0" collapsed="false">
      <c r="A1367" s="1" t="n">
        <v>3033.818674</v>
      </c>
      <c r="B1367" s="1" t="n">
        <v>4.175541</v>
      </c>
      <c r="I1367" s="1" t="n">
        <v>3033.818674</v>
      </c>
      <c r="J1367" s="1" t="n">
        <v>4.175541</v>
      </c>
    </row>
    <row r="1368" customFormat="false" ht="14.25" hidden="false" customHeight="false" outlineLevel="0" collapsed="false">
      <c r="A1368" s="1" t="n">
        <v>3035.747357</v>
      </c>
      <c r="B1368" s="1" t="n">
        <v>4.222625</v>
      </c>
      <c r="I1368" s="1" t="n">
        <v>3035.747357</v>
      </c>
      <c r="J1368" s="1" t="n">
        <v>4.222625</v>
      </c>
    </row>
    <row r="1369" customFormat="false" ht="14.25" hidden="false" customHeight="false" outlineLevel="0" collapsed="false">
      <c r="A1369" s="1" t="n">
        <v>3037.67604</v>
      </c>
      <c r="B1369" s="1" t="n">
        <v>4.222359</v>
      </c>
      <c r="I1369" s="1" t="n">
        <v>3037.67604</v>
      </c>
      <c r="J1369" s="1" t="n">
        <v>4.222359</v>
      </c>
    </row>
    <row r="1370" customFormat="false" ht="14.25" hidden="false" customHeight="false" outlineLevel="0" collapsed="false">
      <c r="A1370" s="1" t="n">
        <v>3039.604723</v>
      </c>
      <c r="B1370" s="1" t="n">
        <v>4.226705</v>
      </c>
      <c r="I1370" s="1" t="n">
        <v>3039.604723</v>
      </c>
      <c r="J1370" s="1" t="n">
        <v>4.226705</v>
      </c>
    </row>
    <row r="1371" customFormat="false" ht="14.25" hidden="false" customHeight="false" outlineLevel="0" collapsed="false">
      <c r="A1371" s="1" t="n">
        <v>3041.533406</v>
      </c>
      <c r="B1371" s="1" t="n">
        <v>4.220419</v>
      </c>
      <c r="I1371" s="1" t="n">
        <v>3041.533406</v>
      </c>
      <c r="J1371" s="1" t="n">
        <v>4.220419</v>
      </c>
    </row>
    <row r="1372" customFormat="false" ht="14.25" hidden="false" customHeight="false" outlineLevel="0" collapsed="false">
      <c r="A1372" s="1" t="n">
        <v>3043.46209</v>
      </c>
      <c r="B1372" s="1" t="n">
        <v>4.245464</v>
      </c>
      <c r="I1372" s="1" t="n">
        <v>3043.46209</v>
      </c>
      <c r="J1372" s="1" t="n">
        <v>4.245464</v>
      </c>
    </row>
    <row r="1373" customFormat="false" ht="14.25" hidden="false" customHeight="false" outlineLevel="0" collapsed="false">
      <c r="A1373" s="1" t="n">
        <v>3045.390773</v>
      </c>
      <c r="B1373" s="1" t="n">
        <v>4.290311</v>
      </c>
      <c r="I1373" s="1" t="n">
        <v>3045.390773</v>
      </c>
      <c r="J1373" s="1" t="n">
        <v>4.290311</v>
      </c>
    </row>
    <row r="1374" customFormat="false" ht="14.25" hidden="false" customHeight="false" outlineLevel="0" collapsed="false">
      <c r="A1374" s="1" t="n">
        <v>3047.319456</v>
      </c>
      <c r="B1374" s="1" t="n">
        <v>4.350149</v>
      </c>
      <c r="I1374" s="1" t="n">
        <v>3047.319456</v>
      </c>
      <c r="J1374" s="1" t="n">
        <v>4.350149</v>
      </c>
    </row>
    <row r="1375" customFormat="false" ht="14.25" hidden="false" customHeight="false" outlineLevel="0" collapsed="false">
      <c r="A1375" s="1" t="n">
        <v>3049.248139</v>
      </c>
      <c r="B1375" s="1" t="n">
        <v>4.381418</v>
      </c>
      <c r="I1375" s="1" t="n">
        <v>3049.248139</v>
      </c>
      <c r="J1375" s="1" t="n">
        <v>4.381418</v>
      </c>
    </row>
    <row r="1376" customFormat="false" ht="14.25" hidden="false" customHeight="false" outlineLevel="0" collapsed="false">
      <c r="A1376" s="1" t="n">
        <v>3051.176822</v>
      </c>
      <c r="B1376" s="1" t="n">
        <v>4.45918</v>
      </c>
      <c r="I1376" s="1" t="n">
        <v>3051.176822</v>
      </c>
      <c r="J1376" s="1" t="n">
        <v>4.45918</v>
      </c>
    </row>
    <row r="1377" customFormat="false" ht="14.25" hidden="false" customHeight="false" outlineLevel="0" collapsed="false">
      <c r="A1377" s="1" t="n">
        <v>3053.105506</v>
      </c>
      <c r="B1377" s="1" t="n">
        <v>4.536488</v>
      </c>
      <c r="I1377" s="1" t="n">
        <v>3053.105506</v>
      </c>
      <c r="J1377" s="1" t="n">
        <v>4.536488</v>
      </c>
    </row>
    <row r="1378" customFormat="false" ht="14.25" hidden="false" customHeight="false" outlineLevel="0" collapsed="false">
      <c r="A1378" s="1" t="n">
        <v>3055.034189</v>
      </c>
      <c r="B1378" s="1" t="n">
        <v>4.599843</v>
      </c>
      <c r="I1378" s="1" t="n">
        <v>3055.034189</v>
      </c>
      <c r="J1378" s="1" t="n">
        <v>4.599843</v>
      </c>
    </row>
    <row r="1379" customFormat="false" ht="14.25" hidden="false" customHeight="false" outlineLevel="0" collapsed="false">
      <c r="A1379" s="1" t="n">
        <v>3056.962872</v>
      </c>
      <c r="B1379" s="1" t="n">
        <v>4.631722</v>
      </c>
      <c r="I1379" s="1" t="n">
        <v>3056.962872</v>
      </c>
      <c r="J1379" s="1" t="n">
        <v>4.631722</v>
      </c>
    </row>
    <row r="1380" customFormat="false" ht="14.25" hidden="false" customHeight="false" outlineLevel="0" collapsed="false">
      <c r="A1380" s="1" t="n">
        <v>3058.891555</v>
      </c>
      <c r="B1380" s="1" t="n">
        <v>4.611792</v>
      </c>
      <c r="I1380" s="1" t="n">
        <v>3058.891555</v>
      </c>
      <c r="J1380" s="1" t="n">
        <v>4.611792</v>
      </c>
    </row>
    <row r="1381" customFormat="false" ht="14.25" hidden="false" customHeight="false" outlineLevel="0" collapsed="false">
      <c r="A1381" s="1" t="n">
        <v>3060.820238</v>
      </c>
      <c r="B1381" s="1" t="n">
        <v>4.591725</v>
      </c>
      <c r="I1381" s="1" t="n">
        <v>3060.820238</v>
      </c>
      <c r="J1381" s="1" t="n">
        <v>4.591725</v>
      </c>
    </row>
    <row r="1382" customFormat="false" ht="14.25" hidden="false" customHeight="false" outlineLevel="0" collapsed="false">
      <c r="A1382" s="1" t="n">
        <v>3062.748922</v>
      </c>
      <c r="B1382" s="1" t="n">
        <v>4.561366</v>
      </c>
      <c r="I1382" s="1" t="n">
        <v>3062.748922</v>
      </c>
      <c r="J1382" s="1" t="n">
        <v>4.561366</v>
      </c>
    </row>
    <row r="1383" customFormat="false" ht="14.25" hidden="false" customHeight="false" outlineLevel="0" collapsed="false">
      <c r="A1383" s="1" t="n">
        <v>3064.677605</v>
      </c>
      <c r="B1383" s="1" t="n">
        <v>4.515365</v>
      </c>
      <c r="I1383" s="1" t="n">
        <v>3064.677605</v>
      </c>
      <c r="J1383" s="1" t="n">
        <v>4.515365</v>
      </c>
    </row>
    <row r="1384" customFormat="false" ht="14.25" hidden="false" customHeight="false" outlineLevel="0" collapsed="false">
      <c r="A1384" s="1" t="n">
        <v>3066.606288</v>
      </c>
      <c r="B1384" s="1" t="n">
        <v>4.467519</v>
      </c>
      <c r="I1384" s="1" t="n">
        <v>3066.606288</v>
      </c>
      <c r="J1384" s="1" t="n">
        <v>4.467519</v>
      </c>
    </row>
    <row r="1385" customFormat="false" ht="14.25" hidden="false" customHeight="false" outlineLevel="0" collapsed="false">
      <c r="A1385" s="1" t="n">
        <v>3068.534971</v>
      </c>
      <c r="B1385" s="1" t="n">
        <v>4.422849</v>
      </c>
      <c r="I1385" s="1" t="n">
        <v>3068.534971</v>
      </c>
      <c r="J1385" s="1" t="n">
        <v>4.422849</v>
      </c>
    </row>
    <row r="1386" customFormat="false" ht="14.25" hidden="false" customHeight="false" outlineLevel="0" collapsed="false">
      <c r="A1386" s="1" t="n">
        <v>3070.463654</v>
      </c>
      <c r="B1386" s="1" t="n">
        <v>4.418954</v>
      </c>
      <c r="I1386" s="1" t="n">
        <v>3070.463654</v>
      </c>
      <c r="J1386" s="1" t="n">
        <v>4.418954</v>
      </c>
    </row>
    <row r="1387" customFormat="false" ht="14.25" hidden="false" customHeight="false" outlineLevel="0" collapsed="false">
      <c r="A1387" s="1" t="n">
        <v>3072.392338</v>
      </c>
      <c r="B1387" s="1" t="n">
        <v>4.423174</v>
      </c>
      <c r="I1387" s="1" t="n">
        <v>3072.392338</v>
      </c>
      <c r="J1387" s="1" t="n">
        <v>4.423174</v>
      </c>
    </row>
    <row r="1388" customFormat="false" ht="14.25" hidden="false" customHeight="false" outlineLevel="0" collapsed="false">
      <c r="A1388" s="1" t="n">
        <v>3074.321021</v>
      </c>
      <c r="B1388" s="1" t="n">
        <v>4.391153</v>
      </c>
      <c r="I1388" s="1" t="n">
        <v>3074.321021</v>
      </c>
      <c r="J1388" s="1" t="n">
        <v>4.391153</v>
      </c>
    </row>
    <row r="1389" customFormat="false" ht="14.25" hidden="false" customHeight="false" outlineLevel="0" collapsed="false">
      <c r="A1389" s="1" t="n">
        <v>3076.249704</v>
      </c>
      <c r="B1389" s="1" t="n">
        <v>4.349927</v>
      </c>
      <c r="I1389" s="1" t="n">
        <v>3076.249704</v>
      </c>
      <c r="J1389" s="1" t="n">
        <v>4.349927</v>
      </c>
    </row>
    <row r="1390" customFormat="false" ht="14.25" hidden="false" customHeight="false" outlineLevel="0" collapsed="false">
      <c r="A1390" s="1" t="n">
        <v>3078.178387</v>
      </c>
      <c r="B1390" s="1" t="n">
        <v>4.304865</v>
      </c>
      <c r="I1390" s="1" t="n">
        <v>3078.178387</v>
      </c>
      <c r="J1390" s="1" t="n">
        <v>4.304865</v>
      </c>
    </row>
    <row r="1391" customFormat="false" ht="14.25" hidden="false" customHeight="false" outlineLevel="0" collapsed="false">
      <c r="A1391" s="1" t="n">
        <v>3080.10707</v>
      </c>
      <c r="B1391" s="1" t="n">
        <v>4.294789</v>
      </c>
      <c r="I1391" s="1" t="n">
        <v>3080.10707</v>
      </c>
      <c r="J1391" s="1" t="n">
        <v>4.294789</v>
      </c>
    </row>
    <row r="1392" customFormat="false" ht="14.25" hidden="false" customHeight="false" outlineLevel="0" collapsed="false">
      <c r="A1392" s="1" t="n">
        <v>3082.035754</v>
      </c>
      <c r="B1392" s="1" t="n">
        <v>4.307984</v>
      </c>
      <c r="I1392" s="1" t="n">
        <v>3082.035754</v>
      </c>
      <c r="J1392" s="1" t="n">
        <v>4.307984</v>
      </c>
    </row>
    <row r="1393" customFormat="false" ht="14.25" hidden="false" customHeight="false" outlineLevel="0" collapsed="false">
      <c r="A1393" s="1" t="n">
        <v>3083.964437</v>
      </c>
      <c r="B1393" s="1" t="n">
        <v>4.300888</v>
      </c>
      <c r="I1393" s="1" t="n">
        <v>3083.964437</v>
      </c>
      <c r="J1393" s="1" t="n">
        <v>4.300888</v>
      </c>
    </row>
    <row r="1394" customFormat="false" ht="14.25" hidden="false" customHeight="false" outlineLevel="0" collapsed="false">
      <c r="A1394" s="1" t="n">
        <v>3085.89312</v>
      </c>
      <c r="B1394" s="1" t="n">
        <v>4.336937</v>
      </c>
      <c r="I1394" s="1" t="n">
        <v>3085.89312</v>
      </c>
      <c r="J1394" s="1" t="n">
        <v>4.336937</v>
      </c>
    </row>
    <row r="1395" customFormat="false" ht="14.25" hidden="false" customHeight="false" outlineLevel="0" collapsed="false">
      <c r="A1395" s="1" t="n">
        <v>3087.821803</v>
      </c>
      <c r="B1395" s="1" t="n">
        <v>4.354905</v>
      </c>
      <c r="I1395" s="1" t="n">
        <v>3087.821803</v>
      </c>
      <c r="J1395" s="1" t="n">
        <v>4.354905</v>
      </c>
    </row>
    <row r="1396" customFormat="false" ht="14.25" hidden="false" customHeight="false" outlineLevel="0" collapsed="false">
      <c r="A1396" s="1" t="n">
        <v>3089.750486</v>
      </c>
      <c r="B1396" s="1" t="n">
        <v>4.419218</v>
      </c>
      <c r="I1396" s="1" t="n">
        <v>3089.750486</v>
      </c>
      <c r="J1396" s="1" t="n">
        <v>4.419218</v>
      </c>
    </row>
    <row r="1397" customFormat="false" ht="14.25" hidden="false" customHeight="false" outlineLevel="0" collapsed="false">
      <c r="A1397" s="1" t="n">
        <v>3091.67917</v>
      </c>
      <c r="B1397" s="1" t="n">
        <v>4.473226</v>
      </c>
      <c r="I1397" s="1" t="n">
        <v>3091.67917</v>
      </c>
      <c r="J1397" s="1" t="n">
        <v>4.473226</v>
      </c>
    </row>
    <row r="1398" customFormat="false" ht="14.25" hidden="false" customHeight="false" outlineLevel="0" collapsed="false">
      <c r="A1398" s="1" t="n">
        <v>3093.607853</v>
      </c>
      <c r="B1398" s="1" t="n">
        <v>4.542728</v>
      </c>
      <c r="I1398" s="1" t="n">
        <v>3093.607853</v>
      </c>
      <c r="J1398" s="1" t="n">
        <v>4.542728</v>
      </c>
    </row>
    <row r="1399" customFormat="false" ht="14.25" hidden="false" customHeight="false" outlineLevel="0" collapsed="false">
      <c r="A1399" s="1" t="n">
        <v>3095.536536</v>
      </c>
      <c r="B1399" s="1" t="n">
        <v>4.531643</v>
      </c>
      <c r="I1399" s="1" t="n">
        <v>3095.536536</v>
      </c>
      <c r="J1399" s="1" t="n">
        <v>4.531643</v>
      </c>
    </row>
    <row r="1400" customFormat="false" ht="14.25" hidden="false" customHeight="false" outlineLevel="0" collapsed="false">
      <c r="A1400" s="1" t="n">
        <v>3097.465219</v>
      </c>
      <c r="B1400" s="1" t="n">
        <v>4.548833</v>
      </c>
      <c r="I1400" s="1" t="n">
        <v>3097.465219</v>
      </c>
      <c r="J1400" s="1" t="n">
        <v>4.548833</v>
      </c>
    </row>
    <row r="1401" customFormat="false" ht="14.25" hidden="false" customHeight="false" outlineLevel="0" collapsed="false">
      <c r="A1401" s="1" t="n">
        <v>3099.393902</v>
      </c>
      <c r="B1401" s="1" t="n">
        <v>4.585774</v>
      </c>
      <c r="I1401" s="1" t="n">
        <v>3099.393902</v>
      </c>
      <c r="J1401" s="1" t="n">
        <v>4.585774</v>
      </c>
    </row>
    <row r="1402" customFormat="false" ht="14.25" hidden="false" customHeight="false" outlineLevel="0" collapsed="false">
      <c r="A1402" s="1" t="n">
        <v>3101.322586</v>
      </c>
      <c r="B1402" s="1" t="n">
        <v>4.624229</v>
      </c>
      <c r="I1402" s="1" t="n">
        <v>3101.322586</v>
      </c>
      <c r="J1402" s="1" t="n">
        <v>4.624229</v>
      </c>
    </row>
    <row r="1403" customFormat="false" ht="14.25" hidden="false" customHeight="false" outlineLevel="0" collapsed="false">
      <c r="A1403" s="1" t="n">
        <v>3103.251269</v>
      </c>
      <c r="B1403" s="1" t="n">
        <v>4.654039</v>
      </c>
      <c r="I1403" s="1" t="n">
        <v>3103.251269</v>
      </c>
      <c r="J1403" s="1" t="n">
        <v>4.654039</v>
      </c>
    </row>
    <row r="1404" customFormat="false" ht="14.25" hidden="false" customHeight="false" outlineLevel="0" collapsed="false">
      <c r="A1404" s="1" t="n">
        <v>3105.179952</v>
      </c>
      <c r="B1404" s="1" t="n">
        <v>4.651015</v>
      </c>
      <c r="I1404" s="1" t="n">
        <v>3105.179952</v>
      </c>
      <c r="J1404" s="1" t="n">
        <v>4.651015</v>
      </c>
    </row>
    <row r="1405" customFormat="false" ht="14.25" hidden="false" customHeight="false" outlineLevel="0" collapsed="false">
      <c r="A1405" s="1" t="n">
        <v>3107.108635</v>
      </c>
      <c r="B1405" s="1" t="n">
        <v>4.641191</v>
      </c>
      <c r="I1405" s="1" t="n">
        <v>3107.108635</v>
      </c>
      <c r="J1405" s="1" t="n">
        <v>4.641191</v>
      </c>
    </row>
    <row r="1406" customFormat="false" ht="14.25" hidden="false" customHeight="false" outlineLevel="0" collapsed="false">
      <c r="A1406" s="1" t="n">
        <v>3109.037318</v>
      </c>
      <c r="B1406" s="1" t="n">
        <v>4.674829</v>
      </c>
      <c r="I1406" s="1" t="n">
        <v>3109.037318</v>
      </c>
      <c r="J1406" s="1" t="n">
        <v>4.674829</v>
      </c>
    </row>
    <row r="1407" customFormat="false" ht="14.25" hidden="false" customHeight="false" outlineLevel="0" collapsed="false">
      <c r="A1407" s="1" t="n">
        <v>3110.966002</v>
      </c>
      <c r="B1407" s="1" t="n">
        <v>4.641142</v>
      </c>
      <c r="I1407" s="1" t="n">
        <v>3110.966002</v>
      </c>
      <c r="J1407" s="1" t="n">
        <v>4.641142</v>
      </c>
    </row>
    <row r="1408" customFormat="false" ht="14.25" hidden="false" customHeight="false" outlineLevel="0" collapsed="false">
      <c r="A1408" s="1" t="n">
        <v>3112.894685</v>
      </c>
      <c r="B1408" s="1" t="n">
        <v>4.629816</v>
      </c>
      <c r="I1408" s="1" t="n">
        <v>3112.894685</v>
      </c>
      <c r="J1408" s="1" t="n">
        <v>4.629816</v>
      </c>
    </row>
    <row r="1409" customFormat="false" ht="14.25" hidden="false" customHeight="false" outlineLevel="0" collapsed="false">
      <c r="A1409" s="1" t="n">
        <v>3114.823368</v>
      </c>
      <c r="B1409" s="1" t="n">
        <v>4.620791</v>
      </c>
      <c r="I1409" s="1" t="n">
        <v>3114.823368</v>
      </c>
      <c r="J1409" s="1" t="n">
        <v>4.620791</v>
      </c>
    </row>
    <row r="1410" customFormat="false" ht="14.25" hidden="false" customHeight="false" outlineLevel="0" collapsed="false">
      <c r="A1410" s="1" t="n">
        <v>3116.752051</v>
      </c>
      <c r="B1410" s="1" t="n">
        <v>4.567136</v>
      </c>
      <c r="I1410" s="1" t="n">
        <v>3116.752051</v>
      </c>
      <c r="J1410" s="1" t="n">
        <v>4.567136</v>
      </c>
    </row>
    <row r="1411" customFormat="false" ht="14.25" hidden="false" customHeight="false" outlineLevel="0" collapsed="false">
      <c r="A1411" s="1" t="n">
        <v>3118.680734</v>
      </c>
      <c r="B1411" s="1" t="n">
        <v>4.559761</v>
      </c>
      <c r="I1411" s="1" t="n">
        <v>3118.680734</v>
      </c>
      <c r="J1411" s="1" t="n">
        <v>4.559761</v>
      </c>
    </row>
    <row r="1412" customFormat="false" ht="14.25" hidden="false" customHeight="false" outlineLevel="0" collapsed="false">
      <c r="A1412" s="1" t="n">
        <v>3120.609418</v>
      </c>
      <c r="B1412" s="1" t="n">
        <v>4.533776</v>
      </c>
      <c r="I1412" s="1" t="n">
        <v>3120.609418</v>
      </c>
      <c r="J1412" s="1" t="n">
        <v>4.533776</v>
      </c>
    </row>
    <row r="1413" customFormat="false" ht="14.25" hidden="false" customHeight="false" outlineLevel="0" collapsed="false">
      <c r="A1413" s="1" t="n">
        <v>3122.538101</v>
      </c>
      <c r="B1413" s="1" t="n">
        <v>4.485126</v>
      </c>
      <c r="I1413" s="1" t="n">
        <v>3122.538101</v>
      </c>
      <c r="J1413" s="1" t="n">
        <v>4.485126</v>
      </c>
    </row>
    <row r="1414" customFormat="false" ht="14.25" hidden="false" customHeight="false" outlineLevel="0" collapsed="false">
      <c r="A1414" s="1" t="n">
        <v>3124.466784</v>
      </c>
      <c r="B1414" s="1" t="n">
        <v>4.457876</v>
      </c>
      <c r="I1414" s="1" t="n">
        <v>3124.466784</v>
      </c>
      <c r="J1414" s="1" t="n">
        <v>4.457876</v>
      </c>
    </row>
    <row r="1415" customFormat="false" ht="14.25" hidden="false" customHeight="false" outlineLevel="0" collapsed="false">
      <c r="A1415" s="1" t="n">
        <v>3126.395467</v>
      </c>
      <c r="B1415" s="1" t="n">
        <v>4.424761</v>
      </c>
      <c r="I1415" s="1" t="n">
        <v>3126.395467</v>
      </c>
      <c r="J1415" s="1" t="n">
        <v>4.424761</v>
      </c>
    </row>
    <row r="1416" customFormat="false" ht="14.25" hidden="false" customHeight="false" outlineLevel="0" collapsed="false">
      <c r="A1416" s="1" t="n">
        <v>3128.32415</v>
      </c>
      <c r="B1416" s="1" t="n">
        <v>4.403004</v>
      </c>
      <c r="I1416" s="1" t="n">
        <v>3128.32415</v>
      </c>
      <c r="J1416" s="1" t="n">
        <v>4.403004</v>
      </c>
    </row>
    <row r="1417" customFormat="false" ht="14.25" hidden="false" customHeight="false" outlineLevel="0" collapsed="false">
      <c r="A1417" s="1" t="n">
        <v>3130.252834</v>
      </c>
      <c r="B1417" s="1" t="n">
        <v>4.403798</v>
      </c>
      <c r="I1417" s="1" t="n">
        <v>3130.252834</v>
      </c>
      <c r="J1417" s="1" t="n">
        <v>4.403798</v>
      </c>
    </row>
    <row r="1418" customFormat="false" ht="14.25" hidden="false" customHeight="false" outlineLevel="0" collapsed="false">
      <c r="A1418" s="1" t="n">
        <v>3132.181517</v>
      </c>
      <c r="B1418" s="1" t="n">
        <v>4.374059</v>
      </c>
      <c r="I1418" s="1" t="n">
        <v>3132.181517</v>
      </c>
      <c r="J1418" s="1" t="n">
        <v>4.374059</v>
      </c>
    </row>
    <row r="1419" customFormat="false" ht="14.25" hidden="false" customHeight="false" outlineLevel="0" collapsed="false">
      <c r="A1419" s="1" t="n">
        <v>3134.1102</v>
      </c>
      <c r="B1419" s="1" t="n">
        <v>4.321317</v>
      </c>
      <c r="I1419" s="1" t="n">
        <v>3134.1102</v>
      </c>
      <c r="J1419" s="1" t="n">
        <v>4.321317</v>
      </c>
    </row>
    <row r="1420" customFormat="false" ht="14.25" hidden="false" customHeight="false" outlineLevel="0" collapsed="false">
      <c r="A1420" s="1" t="n">
        <v>3136.038883</v>
      </c>
      <c r="B1420" s="1" t="n">
        <v>4.332379</v>
      </c>
      <c r="I1420" s="1" t="n">
        <v>3136.038883</v>
      </c>
      <c r="J1420" s="1" t="n">
        <v>4.332379</v>
      </c>
    </row>
    <row r="1421" customFormat="false" ht="14.25" hidden="false" customHeight="false" outlineLevel="0" collapsed="false">
      <c r="A1421" s="1" t="n">
        <v>3137.967566</v>
      </c>
      <c r="B1421" s="1" t="n">
        <v>4.337515</v>
      </c>
      <c r="I1421" s="1" t="n">
        <v>3137.967566</v>
      </c>
      <c r="J1421" s="1" t="n">
        <v>4.337515</v>
      </c>
    </row>
    <row r="1422" customFormat="false" ht="14.25" hidden="false" customHeight="false" outlineLevel="0" collapsed="false">
      <c r="A1422" s="1" t="n">
        <v>3139.89625</v>
      </c>
      <c r="B1422" s="1" t="n">
        <v>4.351053</v>
      </c>
      <c r="I1422" s="1" t="n">
        <v>3139.89625</v>
      </c>
      <c r="J1422" s="1" t="n">
        <v>4.351053</v>
      </c>
    </row>
    <row r="1423" customFormat="false" ht="14.25" hidden="false" customHeight="false" outlineLevel="0" collapsed="false">
      <c r="A1423" s="1" t="n">
        <v>3141.824933</v>
      </c>
      <c r="B1423" s="1" t="n">
        <v>4.346066</v>
      </c>
      <c r="I1423" s="1" t="n">
        <v>3141.824933</v>
      </c>
      <c r="J1423" s="1" t="n">
        <v>4.346066</v>
      </c>
    </row>
    <row r="1424" customFormat="false" ht="14.25" hidden="false" customHeight="false" outlineLevel="0" collapsed="false">
      <c r="A1424" s="1" t="n">
        <v>3143.753616</v>
      </c>
      <c r="B1424" s="1" t="n">
        <v>4.305548</v>
      </c>
      <c r="I1424" s="1" t="n">
        <v>3143.753616</v>
      </c>
      <c r="J1424" s="1" t="n">
        <v>4.305548</v>
      </c>
    </row>
    <row r="1425" customFormat="false" ht="14.25" hidden="false" customHeight="false" outlineLevel="0" collapsed="false">
      <c r="A1425" s="1" t="n">
        <v>3145.682299</v>
      </c>
      <c r="B1425" s="1" t="n">
        <v>4.289529</v>
      </c>
      <c r="I1425" s="1" t="n">
        <v>3145.682299</v>
      </c>
      <c r="J1425" s="1" t="n">
        <v>4.289529</v>
      </c>
    </row>
    <row r="1426" customFormat="false" ht="14.25" hidden="false" customHeight="false" outlineLevel="0" collapsed="false">
      <c r="A1426" s="1" t="n">
        <v>3147.610982</v>
      </c>
      <c r="B1426" s="1" t="n">
        <v>4.307567</v>
      </c>
      <c r="I1426" s="1" t="n">
        <v>3147.610982</v>
      </c>
      <c r="J1426" s="1" t="n">
        <v>4.307567</v>
      </c>
    </row>
    <row r="1427" customFormat="false" ht="14.25" hidden="false" customHeight="false" outlineLevel="0" collapsed="false">
      <c r="A1427" s="1" t="n">
        <v>3149.539666</v>
      </c>
      <c r="B1427" s="1" t="n">
        <v>4.308113</v>
      </c>
      <c r="I1427" s="1" t="n">
        <v>3149.539666</v>
      </c>
      <c r="J1427" s="1" t="n">
        <v>4.308113</v>
      </c>
    </row>
    <row r="1428" customFormat="false" ht="14.25" hidden="false" customHeight="false" outlineLevel="0" collapsed="false">
      <c r="A1428" s="1" t="n">
        <v>3151.468349</v>
      </c>
      <c r="B1428" s="1" t="n">
        <v>4.339366</v>
      </c>
      <c r="I1428" s="1" t="n">
        <v>3151.468349</v>
      </c>
      <c r="J1428" s="1" t="n">
        <v>4.339366</v>
      </c>
    </row>
    <row r="1429" customFormat="false" ht="14.25" hidden="false" customHeight="false" outlineLevel="0" collapsed="false">
      <c r="A1429" s="1" t="n">
        <v>3153.397032</v>
      </c>
      <c r="B1429" s="1" t="n">
        <v>4.341976</v>
      </c>
      <c r="I1429" s="1" t="n">
        <v>3153.397032</v>
      </c>
      <c r="J1429" s="1" t="n">
        <v>4.341976</v>
      </c>
    </row>
    <row r="1430" customFormat="false" ht="14.25" hidden="false" customHeight="false" outlineLevel="0" collapsed="false">
      <c r="A1430" s="1" t="n">
        <v>3155.325715</v>
      </c>
      <c r="B1430" s="1" t="n">
        <v>4.351109</v>
      </c>
      <c r="I1430" s="1" t="n">
        <v>3155.325715</v>
      </c>
      <c r="J1430" s="1" t="n">
        <v>4.351109</v>
      </c>
    </row>
    <row r="1431" customFormat="false" ht="14.25" hidden="false" customHeight="false" outlineLevel="0" collapsed="false">
      <c r="A1431" s="1" t="n">
        <v>3157.254398</v>
      </c>
      <c r="B1431" s="1" t="n">
        <v>4.377693</v>
      </c>
      <c r="I1431" s="1" t="n">
        <v>3157.254398</v>
      </c>
      <c r="J1431" s="1" t="n">
        <v>4.377693</v>
      </c>
    </row>
    <row r="1432" customFormat="false" ht="14.25" hidden="false" customHeight="false" outlineLevel="0" collapsed="false">
      <c r="A1432" s="1" t="n">
        <v>3159.183082</v>
      </c>
      <c r="B1432" s="1" t="n">
        <v>4.404206</v>
      </c>
      <c r="I1432" s="1" t="n">
        <v>3159.183082</v>
      </c>
      <c r="J1432" s="1" t="n">
        <v>4.404206</v>
      </c>
    </row>
    <row r="1433" customFormat="false" ht="14.25" hidden="false" customHeight="false" outlineLevel="0" collapsed="false">
      <c r="A1433" s="1" t="n">
        <v>3161.111765</v>
      </c>
      <c r="B1433" s="1" t="n">
        <v>4.387521</v>
      </c>
      <c r="I1433" s="1" t="n">
        <v>3161.111765</v>
      </c>
      <c r="J1433" s="1" t="n">
        <v>4.387521</v>
      </c>
    </row>
    <row r="1434" customFormat="false" ht="14.25" hidden="false" customHeight="false" outlineLevel="0" collapsed="false">
      <c r="A1434" s="1" t="n">
        <v>3163.040448</v>
      </c>
      <c r="B1434" s="1" t="n">
        <v>4.39145</v>
      </c>
      <c r="I1434" s="1" t="n">
        <v>3163.040448</v>
      </c>
      <c r="J1434" s="1" t="n">
        <v>4.39145</v>
      </c>
    </row>
    <row r="1435" customFormat="false" ht="14.25" hidden="false" customHeight="false" outlineLevel="0" collapsed="false">
      <c r="A1435" s="1" t="n">
        <v>3164.969131</v>
      </c>
      <c r="B1435" s="1" t="n">
        <v>4.411541</v>
      </c>
      <c r="I1435" s="1" t="n">
        <v>3164.969131</v>
      </c>
      <c r="J1435" s="1" t="n">
        <v>4.411541</v>
      </c>
    </row>
    <row r="1436" customFormat="false" ht="14.25" hidden="false" customHeight="false" outlineLevel="0" collapsed="false">
      <c r="A1436" s="1" t="n">
        <v>3166.897814</v>
      </c>
      <c r="B1436" s="1" t="n">
        <v>4.398995</v>
      </c>
      <c r="I1436" s="1" t="n">
        <v>3166.897814</v>
      </c>
      <c r="J1436" s="1" t="n">
        <v>4.398995</v>
      </c>
    </row>
    <row r="1437" customFormat="false" ht="14.25" hidden="false" customHeight="false" outlineLevel="0" collapsed="false">
      <c r="A1437" s="1" t="n">
        <v>3168.826498</v>
      </c>
      <c r="B1437" s="1" t="n">
        <v>4.388644</v>
      </c>
      <c r="I1437" s="1" t="n">
        <v>3168.826498</v>
      </c>
      <c r="J1437" s="1" t="n">
        <v>4.388644</v>
      </c>
    </row>
    <row r="1438" customFormat="false" ht="14.25" hidden="false" customHeight="false" outlineLevel="0" collapsed="false">
      <c r="A1438" s="1" t="n">
        <v>3170.755181</v>
      </c>
      <c r="B1438" s="1" t="n">
        <v>4.373562</v>
      </c>
      <c r="I1438" s="1" t="n">
        <v>3170.755181</v>
      </c>
      <c r="J1438" s="1" t="n">
        <v>4.373562</v>
      </c>
    </row>
    <row r="1439" customFormat="false" ht="14.25" hidden="false" customHeight="false" outlineLevel="0" collapsed="false">
      <c r="A1439" s="1" t="n">
        <v>3172.683864</v>
      </c>
      <c r="B1439" s="1" t="n">
        <v>4.347776</v>
      </c>
      <c r="I1439" s="1" t="n">
        <v>3172.683864</v>
      </c>
      <c r="J1439" s="1" t="n">
        <v>4.347776</v>
      </c>
    </row>
    <row r="1440" customFormat="false" ht="14.25" hidden="false" customHeight="false" outlineLevel="0" collapsed="false">
      <c r="A1440" s="1" t="n">
        <v>3174.612547</v>
      </c>
      <c r="B1440" s="1" t="n">
        <v>4.352098</v>
      </c>
      <c r="I1440" s="1" t="n">
        <v>3174.612547</v>
      </c>
      <c r="J1440" s="1" t="n">
        <v>4.352098</v>
      </c>
    </row>
    <row r="1441" customFormat="false" ht="14.25" hidden="false" customHeight="false" outlineLevel="0" collapsed="false">
      <c r="A1441" s="1" t="n">
        <v>3176.54123</v>
      </c>
      <c r="B1441" s="1" t="n">
        <v>4.408284</v>
      </c>
      <c r="I1441" s="1" t="n">
        <v>3176.54123</v>
      </c>
      <c r="J1441" s="1" t="n">
        <v>4.408284</v>
      </c>
    </row>
    <row r="1442" customFormat="false" ht="14.25" hidden="false" customHeight="false" outlineLevel="0" collapsed="false">
      <c r="A1442" s="1" t="n">
        <v>3178.469914</v>
      </c>
      <c r="B1442" s="1" t="n">
        <v>4.431028</v>
      </c>
      <c r="I1442" s="1" t="n">
        <v>3178.469914</v>
      </c>
      <c r="J1442" s="1" t="n">
        <v>4.431028</v>
      </c>
    </row>
    <row r="1443" customFormat="false" ht="14.25" hidden="false" customHeight="false" outlineLevel="0" collapsed="false">
      <c r="A1443" s="1" t="n">
        <v>3180.398597</v>
      </c>
      <c r="B1443" s="1" t="n">
        <v>4.43434</v>
      </c>
      <c r="I1443" s="1" t="n">
        <v>3180.398597</v>
      </c>
      <c r="J1443" s="1" t="n">
        <v>4.43434</v>
      </c>
    </row>
    <row r="1444" customFormat="false" ht="14.25" hidden="false" customHeight="false" outlineLevel="0" collapsed="false">
      <c r="A1444" s="1" t="n">
        <v>3182.32728</v>
      </c>
      <c r="B1444" s="1" t="n">
        <v>4.382744</v>
      </c>
      <c r="I1444" s="1" t="n">
        <v>3182.32728</v>
      </c>
      <c r="J1444" s="1" t="n">
        <v>4.382744</v>
      </c>
    </row>
    <row r="1445" customFormat="false" ht="14.25" hidden="false" customHeight="false" outlineLevel="0" collapsed="false">
      <c r="A1445" s="1" t="n">
        <v>3184.255963</v>
      </c>
      <c r="B1445" s="1" t="n">
        <v>4.445266</v>
      </c>
      <c r="I1445" s="1" t="n">
        <v>3184.255963</v>
      </c>
      <c r="J1445" s="1" t="n">
        <v>4.445266</v>
      </c>
    </row>
    <row r="1446" customFormat="false" ht="14.25" hidden="false" customHeight="false" outlineLevel="0" collapsed="false">
      <c r="A1446" s="1" t="n">
        <v>3186.184646</v>
      </c>
      <c r="B1446" s="1" t="n">
        <v>4.486291</v>
      </c>
      <c r="I1446" s="1" t="n">
        <v>3186.184646</v>
      </c>
      <c r="J1446" s="1" t="n">
        <v>4.486291</v>
      </c>
    </row>
    <row r="1447" customFormat="false" ht="14.25" hidden="false" customHeight="false" outlineLevel="0" collapsed="false">
      <c r="A1447" s="1" t="n">
        <v>3188.11333</v>
      </c>
      <c r="B1447" s="1" t="n">
        <v>4.48881</v>
      </c>
      <c r="I1447" s="1" t="n">
        <v>3188.11333</v>
      </c>
      <c r="J1447" s="1" t="n">
        <v>4.48881</v>
      </c>
    </row>
    <row r="1448" customFormat="false" ht="14.25" hidden="false" customHeight="false" outlineLevel="0" collapsed="false">
      <c r="A1448" s="1" t="n">
        <v>3190.042013</v>
      </c>
      <c r="B1448" s="1" t="n">
        <v>4.515471</v>
      </c>
      <c r="I1448" s="1" t="n">
        <v>3190.042013</v>
      </c>
      <c r="J1448" s="1" t="n">
        <v>4.515471</v>
      </c>
    </row>
    <row r="1449" customFormat="false" ht="14.25" hidden="false" customHeight="false" outlineLevel="0" collapsed="false">
      <c r="A1449" s="1" t="n">
        <v>3191.970696</v>
      </c>
      <c r="B1449" s="1" t="n">
        <v>4.535126</v>
      </c>
      <c r="I1449" s="1" t="n">
        <v>3191.970696</v>
      </c>
      <c r="J1449" s="1" t="n">
        <v>4.535126</v>
      </c>
    </row>
    <row r="1450" customFormat="false" ht="14.25" hidden="false" customHeight="false" outlineLevel="0" collapsed="false">
      <c r="A1450" s="1" t="n">
        <v>3193.899379</v>
      </c>
      <c r="B1450" s="1" t="n">
        <v>4.595623</v>
      </c>
      <c r="I1450" s="1" t="n">
        <v>3193.899379</v>
      </c>
      <c r="J1450" s="1" t="n">
        <v>4.595623</v>
      </c>
    </row>
    <row r="1451" customFormat="false" ht="14.25" hidden="false" customHeight="false" outlineLevel="0" collapsed="false">
      <c r="A1451" s="1" t="n">
        <v>3195.828062</v>
      </c>
      <c r="B1451" s="1" t="n">
        <v>4.652619</v>
      </c>
      <c r="I1451" s="1" t="n">
        <v>3195.828062</v>
      </c>
      <c r="J1451" s="1" t="n">
        <v>4.652619</v>
      </c>
    </row>
    <row r="1452" customFormat="false" ht="14.25" hidden="false" customHeight="false" outlineLevel="0" collapsed="false">
      <c r="A1452" s="1" t="n">
        <v>3197.756746</v>
      </c>
      <c r="B1452" s="1" t="n">
        <v>4.685447</v>
      </c>
      <c r="I1452" s="1" t="n">
        <v>3197.756746</v>
      </c>
      <c r="J1452" s="1" t="n">
        <v>4.685447</v>
      </c>
    </row>
    <row r="1453" customFormat="false" ht="14.25" hidden="false" customHeight="false" outlineLevel="0" collapsed="false">
      <c r="A1453" s="1" t="n">
        <v>3199.685429</v>
      </c>
      <c r="B1453" s="1" t="n">
        <v>4.682137</v>
      </c>
      <c r="I1453" s="1" t="n">
        <v>3199.685429</v>
      </c>
      <c r="J1453" s="1" t="n">
        <v>4.682137</v>
      </c>
    </row>
    <row r="1454" customFormat="false" ht="14.25" hidden="false" customHeight="false" outlineLevel="0" collapsed="false">
      <c r="A1454" s="1" t="n">
        <v>3201.614112</v>
      </c>
      <c r="B1454" s="1" t="n">
        <v>4.660103</v>
      </c>
      <c r="I1454" s="1" t="n">
        <v>3201.614112</v>
      </c>
      <c r="J1454" s="1" t="n">
        <v>4.660103</v>
      </c>
    </row>
    <row r="1455" customFormat="false" ht="14.25" hidden="false" customHeight="false" outlineLevel="0" collapsed="false">
      <c r="A1455" s="1" t="n">
        <v>3203.542795</v>
      </c>
      <c r="B1455" s="1" t="n">
        <v>4.625489</v>
      </c>
      <c r="I1455" s="1" t="n">
        <v>3203.542795</v>
      </c>
      <c r="J1455" s="1" t="n">
        <v>4.625489</v>
      </c>
    </row>
    <row r="1456" customFormat="false" ht="14.25" hidden="false" customHeight="false" outlineLevel="0" collapsed="false">
      <c r="A1456" s="1" t="n">
        <v>3205.471478</v>
      </c>
      <c r="B1456" s="1" t="n">
        <v>4.567377</v>
      </c>
      <c r="I1456" s="1" t="n">
        <v>3205.471478</v>
      </c>
      <c r="J1456" s="1" t="n">
        <v>4.567377</v>
      </c>
    </row>
    <row r="1457" customFormat="false" ht="14.25" hidden="false" customHeight="false" outlineLevel="0" collapsed="false">
      <c r="A1457" s="1" t="n">
        <v>3207.400162</v>
      </c>
      <c r="B1457" s="1" t="n">
        <v>4.508865</v>
      </c>
      <c r="I1457" s="1" t="n">
        <v>3207.400162</v>
      </c>
      <c r="J1457" s="1" t="n">
        <v>4.508865</v>
      </c>
    </row>
    <row r="1458" customFormat="false" ht="14.25" hidden="false" customHeight="false" outlineLevel="0" collapsed="false">
      <c r="A1458" s="1" t="n">
        <v>3209.328845</v>
      </c>
      <c r="B1458" s="1" t="n">
        <v>4.468412</v>
      </c>
      <c r="I1458" s="1" t="n">
        <v>3209.328845</v>
      </c>
      <c r="J1458" s="1" t="n">
        <v>4.468412</v>
      </c>
    </row>
    <row r="1459" customFormat="false" ht="14.25" hidden="false" customHeight="false" outlineLevel="0" collapsed="false">
      <c r="A1459" s="1" t="n">
        <v>3211.257528</v>
      </c>
      <c r="B1459" s="1" t="n">
        <v>4.418677</v>
      </c>
      <c r="I1459" s="1" t="n">
        <v>3211.257528</v>
      </c>
      <c r="J1459" s="1" t="n">
        <v>4.418677</v>
      </c>
    </row>
    <row r="1460" customFormat="false" ht="14.25" hidden="false" customHeight="false" outlineLevel="0" collapsed="false">
      <c r="A1460" s="1" t="n">
        <v>3213.186211</v>
      </c>
      <c r="B1460" s="1" t="n">
        <v>4.379923</v>
      </c>
      <c r="I1460" s="1" t="n">
        <v>3213.186211</v>
      </c>
      <c r="J1460" s="1" t="n">
        <v>4.379923</v>
      </c>
    </row>
    <row r="1461" customFormat="false" ht="14.25" hidden="false" customHeight="false" outlineLevel="0" collapsed="false">
      <c r="A1461" s="1" t="n">
        <v>3215.114894</v>
      </c>
      <c r="B1461" s="1" t="n">
        <v>4.378879</v>
      </c>
      <c r="I1461" s="1" t="n">
        <v>3215.114894</v>
      </c>
      <c r="J1461" s="1" t="n">
        <v>4.378879</v>
      </c>
    </row>
    <row r="1462" customFormat="false" ht="14.25" hidden="false" customHeight="false" outlineLevel="0" collapsed="false">
      <c r="A1462" s="1" t="n">
        <v>3217.043578</v>
      </c>
      <c r="B1462" s="1" t="n">
        <v>4.363703</v>
      </c>
      <c r="I1462" s="1" t="n">
        <v>3217.043578</v>
      </c>
      <c r="J1462" s="1" t="n">
        <v>4.363703</v>
      </c>
    </row>
    <row r="1463" customFormat="false" ht="14.25" hidden="false" customHeight="false" outlineLevel="0" collapsed="false">
      <c r="A1463" s="1" t="n">
        <v>3218.972261</v>
      </c>
      <c r="B1463" s="1" t="n">
        <v>4.359525</v>
      </c>
      <c r="I1463" s="1" t="n">
        <v>3218.972261</v>
      </c>
      <c r="J1463" s="1" t="n">
        <v>4.359525</v>
      </c>
    </row>
    <row r="1464" customFormat="false" ht="14.25" hidden="false" customHeight="false" outlineLevel="0" collapsed="false">
      <c r="A1464" s="1" t="n">
        <v>3220.900944</v>
      </c>
      <c r="B1464" s="1" t="n">
        <v>4.360693</v>
      </c>
      <c r="I1464" s="1" t="n">
        <v>3220.900944</v>
      </c>
      <c r="J1464" s="1" t="n">
        <v>4.360693</v>
      </c>
    </row>
    <row r="1465" customFormat="false" ht="14.25" hidden="false" customHeight="false" outlineLevel="0" collapsed="false">
      <c r="A1465" s="1" t="n">
        <v>3222.829627</v>
      </c>
      <c r="B1465" s="1" t="n">
        <v>4.436294</v>
      </c>
      <c r="I1465" s="1" t="n">
        <v>3222.829627</v>
      </c>
      <c r="J1465" s="1" t="n">
        <v>4.436294</v>
      </c>
    </row>
    <row r="1466" customFormat="false" ht="14.25" hidden="false" customHeight="false" outlineLevel="0" collapsed="false">
      <c r="A1466" s="1" t="n">
        <v>3224.75831</v>
      </c>
      <c r="B1466" s="1" t="n">
        <v>4.430577</v>
      </c>
      <c r="I1466" s="1" t="n">
        <v>3224.75831</v>
      </c>
      <c r="J1466" s="1" t="n">
        <v>4.430577</v>
      </c>
    </row>
    <row r="1467" customFormat="false" ht="14.25" hidden="false" customHeight="false" outlineLevel="0" collapsed="false">
      <c r="A1467" s="1" t="n">
        <v>3226.686994</v>
      </c>
      <c r="B1467" s="1" t="n">
        <v>4.431677</v>
      </c>
      <c r="I1467" s="1" t="n">
        <v>3226.686994</v>
      </c>
      <c r="J1467" s="1" t="n">
        <v>4.431677</v>
      </c>
    </row>
    <row r="1468" customFormat="false" ht="14.25" hidden="false" customHeight="false" outlineLevel="0" collapsed="false">
      <c r="A1468" s="1" t="n">
        <v>3228.615677</v>
      </c>
      <c r="B1468" s="1" t="n">
        <v>4.455438</v>
      </c>
      <c r="I1468" s="1" t="n">
        <v>3228.615677</v>
      </c>
      <c r="J1468" s="1" t="n">
        <v>4.455438</v>
      </c>
    </row>
    <row r="1469" customFormat="false" ht="14.25" hidden="false" customHeight="false" outlineLevel="0" collapsed="false">
      <c r="A1469" s="1" t="n">
        <v>3230.54436</v>
      </c>
      <c r="B1469" s="1" t="n">
        <v>4.443129</v>
      </c>
      <c r="I1469" s="1" t="n">
        <v>3230.54436</v>
      </c>
      <c r="J1469" s="1" t="n">
        <v>4.443129</v>
      </c>
    </row>
    <row r="1470" customFormat="false" ht="14.25" hidden="false" customHeight="false" outlineLevel="0" collapsed="false">
      <c r="A1470" s="1" t="n">
        <v>3232.473043</v>
      </c>
      <c r="B1470" s="1" t="n">
        <v>4.446966</v>
      </c>
      <c r="I1470" s="1" t="n">
        <v>3232.473043</v>
      </c>
      <c r="J1470" s="1" t="n">
        <v>4.446966</v>
      </c>
    </row>
    <row r="1471" customFormat="false" ht="14.25" hidden="false" customHeight="false" outlineLevel="0" collapsed="false">
      <c r="A1471" s="1" t="n">
        <v>3234.401726</v>
      </c>
      <c r="B1471" s="1" t="n">
        <v>4.445583</v>
      </c>
      <c r="I1471" s="1" t="n">
        <v>3234.401726</v>
      </c>
      <c r="J1471" s="1" t="n">
        <v>4.445583</v>
      </c>
    </row>
    <row r="1472" customFormat="false" ht="14.25" hidden="false" customHeight="false" outlineLevel="0" collapsed="false">
      <c r="A1472" s="1" t="n">
        <v>3236.33041</v>
      </c>
      <c r="B1472" s="1" t="n">
        <v>4.438682</v>
      </c>
      <c r="I1472" s="1" t="n">
        <v>3236.33041</v>
      </c>
      <c r="J1472" s="1" t="n">
        <v>4.438682</v>
      </c>
    </row>
    <row r="1473" customFormat="false" ht="14.25" hidden="false" customHeight="false" outlineLevel="0" collapsed="false">
      <c r="A1473" s="1" t="n">
        <v>3238.259093</v>
      </c>
      <c r="B1473" s="1" t="n">
        <v>4.431594</v>
      </c>
      <c r="I1473" s="1" t="n">
        <v>3238.259093</v>
      </c>
      <c r="J1473" s="1" t="n">
        <v>4.431594</v>
      </c>
    </row>
    <row r="1474" customFormat="false" ht="14.25" hidden="false" customHeight="false" outlineLevel="0" collapsed="false">
      <c r="A1474" s="1" t="n">
        <v>3240.187776</v>
      </c>
      <c r="B1474" s="1" t="n">
        <v>4.388411</v>
      </c>
      <c r="I1474" s="1" t="n">
        <v>3240.187776</v>
      </c>
      <c r="J1474" s="1" t="n">
        <v>4.388411</v>
      </c>
    </row>
    <row r="1475" customFormat="false" ht="14.25" hidden="false" customHeight="false" outlineLevel="0" collapsed="false">
      <c r="A1475" s="1" t="n">
        <v>3242.116459</v>
      </c>
      <c r="B1475" s="1" t="n">
        <v>4.354455</v>
      </c>
      <c r="I1475" s="1" t="n">
        <v>3242.116459</v>
      </c>
      <c r="J1475" s="1" t="n">
        <v>4.354455</v>
      </c>
    </row>
    <row r="1476" customFormat="false" ht="14.25" hidden="false" customHeight="false" outlineLevel="0" collapsed="false">
      <c r="A1476" s="1" t="n">
        <v>3244.045142</v>
      </c>
      <c r="B1476" s="1" t="n">
        <v>4.346872</v>
      </c>
      <c r="I1476" s="1" t="n">
        <v>3244.045142</v>
      </c>
      <c r="J1476" s="1" t="n">
        <v>4.346872</v>
      </c>
    </row>
    <row r="1477" customFormat="false" ht="14.25" hidden="false" customHeight="false" outlineLevel="0" collapsed="false">
      <c r="A1477" s="1" t="n">
        <v>3245.973826</v>
      </c>
      <c r="B1477" s="1" t="n">
        <v>4.33957</v>
      </c>
      <c r="I1477" s="1" t="n">
        <v>3245.973826</v>
      </c>
      <c r="J1477" s="1" t="n">
        <v>4.33957</v>
      </c>
    </row>
    <row r="1478" customFormat="false" ht="14.25" hidden="false" customHeight="false" outlineLevel="0" collapsed="false">
      <c r="A1478" s="1" t="n">
        <v>3247.902509</v>
      </c>
      <c r="B1478" s="1" t="n">
        <v>4.340813</v>
      </c>
      <c r="I1478" s="1" t="n">
        <v>3247.902509</v>
      </c>
      <c r="J1478" s="1" t="n">
        <v>4.340813</v>
      </c>
    </row>
    <row r="1479" customFormat="false" ht="14.25" hidden="false" customHeight="false" outlineLevel="0" collapsed="false">
      <c r="A1479" s="1" t="n">
        <v>3249.831192</v>
      </c>
      <c r="B1479" s="1" t="n">
        <v>4.329311</v>
      </c>
      <c r="I1479" s="1" t="n">
        <v>3249.831192</v>
      </c>
      <c r="J1479" s="1" t="n">
        <v>4.329311</v>
      </c>
    </row>
    <row r="1480" customFormat="false" ht="14.25" hidden="false" customHeight="false" outlineLevel="0" collapsed="false">
      <c r="A1480" s="1" t="n">
        <v>3251.759875</v>
      </c>
      <c r="B1480" s="1" t="n">
        <v>4.264722</v>
      </c>
      <c r="I1480" s="1" t="n">
        <v>3251.759875</v>
      </c>
      <c r="J1480" s="1" t="n">
        <v>4.264722</v>
      </c>
    </row>
    <row r="1481" customFormat="false" ht="14.25" hidden="false" customHeight="false" outlineLevel="0" collapsed="false">
      <c r="A1481" s="1" t="n">
        <v>3253.688558</v>
      </c>
      <c r="B1481" s="1" t="n">
        <v>4.31787</v>
      </c>
      <c r="I1481" s="1" t="n">
        <v>3253.688558</v>
      </c>
      <c r="J1481" s="1" t="n">
        <v>4.31787</v>
      </c>
    </row>
    <row r="1482" customFormat="false" ht="14.25" hidden="false" customHeight="false" outlineLevel="0" collapsed="false">
      <c r="A1482" s="1" t="n">
        <v>3255.617242</v>
      </c>
      <c r="B1482" s="1" t="n">
        <v>4.352658</v>
      </c>
      <c r="I1482" s="1" t="n">
        <v>3255.617242</v>
      </c>
      <c r="J1482" s="1" t="n">
        <v>4.352658</v>
      </c>
    </row>
    <row r="1483" customFormat="false" ht="14.25" hidden="false" customHeight="false" outlineLevel="0" collapsed="false">
      <c r="A1483" s="1" t="n">
        <v>3257.545925</v>
      </c>
      <c r="B1483" s="1" t="n">
        <v>4.377029</v>
      </c>
      <c r="I1483" s="1" t="n">
        <v>3257.545925</v>
      </c>
      <c r="J1483" s="1" t="n">
        <v>4.377029</v>
      </c>
    </row>
    <row r="1484" customFormat="false" ht="14.25" hidden="false" customHeight="false" outlineLevel="0" collapsed="false">
      <c r="A1484" s="1" t="n">
        <v>3259.474608</v>
      </c>
      <c r="B1484" s="1" t="n">
        <v>4.391331</v>
      </c>
      <c r="I1484" s="1" t="n">
        <v>3259.474608</v>
      </c>
      <c r="J1484" s="1" t="n">
        <v>4.391331</v>
      </c>
    </row>
    <row r="1485" customFormat="false" ht="14.25" hidden="false" customHeight="false" outlineLevel="0" collapsed="false">
      <c r="A1485" s="1" t="n">
        <v>3261.403291</v>
      </c>
      <c r="B1485" s="1" t="n">
        <v>4.375197</v>
      </c>
      <c r="I1485" s="1" t="n">
        <v>3261.403291</v>
      </c>
      <c r="J1485" s="1" t="n">
        <v>4.375197</v>
      </c>
    </row>
    <row r="1486" customFormat="false" ht="14.25" hidden="false" customHeight="false" outlineLevel="0" collapsed="false">
      <c r="A1486" s="1" t="n">
        <v>3263.331974</v>
      </c>
      <c r="B1486" s="1" t="n">
        <v>4.332718</v>
      </c>
      <c r="I1486" s="1" t="n">
        <v>3263.331974</v>
      </c>
      <c r="J1486" s="1" t="n">
        <v>4.332718</v>
      </c>
    </row>
    <row r="1487" customFormat="false" ht="14.25" hidden="false" customHeight="false" outlineLevel="0" collapsed="false">
      <c r="A1487" s="1" t="n">
        <v>3265.260658</v>
      </c>
      <c r="B1487" s="1" t="n">
        <v>4.30933</v>
      </c>
      <c r="I1487" s="1" t="n">
        <v>3265.260658</v>
      </c>
      <c r="J1487" s="1" t="n">
        <v>4.30933</v>
      </c>
    </row>
    <row r="1488" customFormat="false" ht="14.25" hidden="false" customHeight="false" outlineLevel="0" collapsed="false">
      <c r="A1488" s="1" t="n">
        <v>3267.189341</v>
      </c>
      <c r="B1488" s="1" t="n">
        <v>4.217045</v>
      </c>
      <c r="I1488" s="1" t="n">
        <v>3267.189341</v>
      </c>
      <c r="J1488" s="1" t="n">
        <v>4.217045</v>
      </c>
    </row>
    <row r="1489" customFormat="false" ht="14.25" hidden="false" customHeight="false" outlineLevel="0" collapsed="false">
      <c r="A1489" s="1" t="n">
        <v>3269.118024</v>
      </c>
      <c r="B1489" s="1" t="n">
        <v>4.216459</v>
      </c>
      <c r="I1489" s="1" t="n">
        <v>3269.118024</v>
      </c>
      <c r="J1489" s="1" t="n">
        <v>4.216459</v>
      </c>
    </row>
    <row r="1490" customFormat="false" ht="14.25" hidden="false" customHeight="false" outlineLevel="0" collapsed="false">
      <c r="A1490" s="1" t="n">
        <v>3271.046707</v>
      </c>
      <c r="B1490" s="1" t="n">
        <v>4.20844</v>
      </c>
      <c r="I1490" s="1" t="n">
        <v>3271.046707</v>
      </c>
      <c r="J1490" s="1" t="n">
        <v>4.20844</v>
      </c>
    </row>
    <row r="1491" customFormat="false" ht="14.25" hidden="false" customHeight="false" outlineLevel="0" collapsed="false">
      <c r="A1491" s="1" t="n">
        <v>3272.97539</v>
      </c>
      <c r="B1491" s="1" t="n">
        <v>4.233423</v>
      </c>
      <c r="I1491" s="1" t="n">
        <v>3272.97539</v>
      </c>
      <c r="J1491" s="1" t="n">
        <v>4.233423</v>
      </c>
    </row>
    <row r="1492" customFormat="false" ht="14.25" hidden="false" customHeight="false" outlineLevel="0" collapsed="false">
      <c r="A1492" s="1" t="n">
        <v>3274.904074</v>
      </c>
      <c r="B1492" s="1" t="n">
        <v>4.242986</v>
      </c>
      <c r="I1492" s="1" t="n">
        <v>3274.904074</v>
      </c>
      <c r="J1492" s="1" t="n">
        <v>4.242986</v>
      </c>
    </row>
    <row r="1493" customFormat="false" ht="14.25" hidden="false" customHeight="false" outlineLevel="0" collapsed="false">
      <c r="A1493" s="1" t="n">
        <v>3276.832757</v>
      </c>
      <c r="B1493" s="1" t="n">
        <v>4.254023</v>
      </c>
      <c r="I1493" s="1" t="n">
        <v>3276.832757</v>
      </c>
      <c r="J1493" s="1" t="n">
        <v>4.254023</v>
      </c>
    </row>
    <row r="1494" customFormat="false" ht="14.25" hidden="false" customHeight="false" outlineLevel="0" collapsed="false">
      <c r="A1494" s="1" t="n">
        <v>3278.76144</v>
      </c>
      <c r="B1494" s="1" t="n">
        <v>4.279339</v>
      </c>
      <c r="I1494" s="1" t="n">
        <v>3278.76144</v>
      </c>
      <c r="J1494" s="1" t="n">
        <v>4.279339</v>
      </c>
    </row>
    <row r="1495" customFormat="false" ht="14.25" hidden="false" customHeight="false" outlineLevel="0" collapsed="false">
      <c r="A1495" s="1" t="n">
        <v>3280.690123</v>
      </c>
      <c r="B1495" s="1" t="n">
        <v>4.329053</v>
      </c>
      <c r="I1495" s="1" t="n">
        <v>3280.690123</v>
      </c>
      <c r="J1495" s="1" t="n">
        <v>4.329053</v>
      </c>
    </row>
    <row r="1496" customFormat="false" ht="14.25" hidden="false" customHeight="false" outlineLevel="0" collapsed="false">
      <c r="A1496" s="1" t="n">
        <v>3282.618806</v>
      </c>
      <c r="B1496" s="1" t="n">
        <v>4.405053</v>
      </c>
      <c r="I1496" s="1" t="n">
        <v>3282.618806</v>
      </c>
      <c r="J1496" s="1" t="n">
        <v>4.405053</v>
      </c>
    </row>
    <row r="1497" customFormat="false" ht="14.25" hidden="false" customHeight="false" outlineLevel="0" collapsed="false">
      <c r="A1497" s="1" t="n">
        <v>3284.54749</v>
      </c>
      <c r="B1497" s="1" t="n">
        <v>4.449746</v>
      </c>
      <c r="I1497" s="1" t="n">
        <v>3284.54749</v>
      </c>
      <c r="J1497" s="1" t="n">
        <v>4.449746</v>
      </c>
    </row>
    <row r="1498" customFormat="false" ht="14.25" hidden="false" customHeight="false" outlineLevel="0" collapsed="false">
      <c r="A1498" s="1" t="n">
        <v>3286.476173</v>
      </c>
      <c r="B1498" s="1" t="n">
        <v>4.443598</v>
      </c>
      <c r="I1498" s="1" t="n">
        <v>3286.476173</v>
      </c>
      <c r="J1498" s="1" t="n">
        <v>4.443598</v>
      </c>
    </row>
    <row r="1499" customFormat="false" ht="14.25" hidden="false" customHeight="false" outlineLevel="0" collapsed="false">
      <c r="A1499" s="1" t="n">
        <v>3288.404856</v>
      </c>
      <c r="B1499" s="1" t="n">
        <v>4.444093</v>
      </c>
      <c r="I1499" s="1" t="n">
        <v>3288.404856</v>
      </c>
      <c r="J1499" s="1" t="n">
        <v>4.444093</v>
      </c>
    </row>
    <row r="1500" customFormat="false" ht="14.25" hidden="false" customHeight="false" outlineLevel="0" collapsed="false">
      <c r="A1500" s="1" t="n">
        <v>3290.333539</v>
      </c>
      <c r="B1500" s="1" t="n">
        <v>4.428101</v>
      </c>
      <c r="I1500" s="1" t="n">
        <v>3290.333539</v>
      </c>
      <c r="J1500" s="1" t="n">
        <v>4.428101</v>
      </c>
    </row>
    <row r="1501" customFormat="false" ht="14.25" hidden="false" customHeight="false" outlineLevel="0" collapsed="false">
      <c r="A1501" s="1" t="n">
        <v>3292.262222</v>
      </c>
      <c r="B1501" s="1" t="n">
        <v>4.438857</v>
      </c>
      <c r="I1501" s="1" t="n">
        <v>3292.262222</v>
      </c>
      <c r="J1501" s="1" t="n">
        <v>4.438857</v>
      </c>
    </row>
    <row r="1502" customFormat="false" ht="14.25" hidden="false" customHeight="false" outlineLevel="0" collapsed="false">
      <c r="A1502" s="1" t="n">
        <v>3294.190906</v>
      </c>
      <c r="B1502" s="1" t="n">
        <v>4.429669</v>
      </c>
      <c r="I1502" s="1" t="n">
        <v>3294.190906</v>
      </c>
      <c r="J1502" s="1" t="n">
        <v>4.429669</v>
      </c>
    </row>
    <row r="1503" customFormat="false" ht="14.25" hidden="false" customHeight="false" outlineLevel="0" collapsed="false">
      <c r="A1503" s="1" t="n">
        <v>3296.119589</v>
      </c>
      <c r="B1503" s="1" t="n">
        <v>4.430705</v>
      </c>
      <c r="I1503" s="1" t="n">
        <v>3296.119589</v>
      </c>
      <c r="J1503" s="1" t="n">
        <v>4.430705</v>
      </c>
    </row>
    <row r="1504" customFormat="false" ht="14.25" hidden="false" customHeight="false" outlineLevel="0" collapsed="false">
      <c r="A1504" s="1" t="n">
        <v>3298.048272</v>
      </c>
      <c r="B1504" s="1" t="n">
        <v>4.40456</v>
      </c>
      <c r="I1504" s="1" t="n">
        <v>3298.048272</v>
      </c>
      <c r="J1504" s="1" t="n">
        <v>4.40456</v>
      </c>
    </row>
    <row r="1505" customFormat="false" ht="14.25" hidden="false" customHeight="false" outlineLevel="0" collapsed="false">
      <c r="A1505" s="1" t="n">
        <v>3299.976955</v>
      </c>
      <c r="B1505" s="1" t="n">
        <v>4.341797</v>
      </c>
      <c r="I1505" s="1" t="n">
        <v>3299.976955</v>
      </c>
      <c r="J1505" s="1" t="n">
        <v>4.341797</v>
      </c>
    </row>
    <row r="1506" customFormat="false" ht="14.25" hidden="false" customHeight="false" outlineLevel="0" collapsed="false">
      <c r="A1506" s="1" t="n">
        <v>3301.905638</v>
      </c>
      <c r="B1506" s="1" t="n">
        <v>4.275445</v>
      </c>
      <c r="I1506" s="1" t="n">
        <v>3301.905638</v>
      </c>
      <c r="J1506" s="1" t="n">
        <v>4.275445</v>
      </c>
    </row>
    <row r="1507" customFormat="false" ht="14.25" hidden="false" customHeight="false" outlineLevel="0" collapsed="false">
      <c r="A1507" s="1" t="n">
        <v>3303.834322</v>
      </c>
      <c r="B1507" s="1" t="n">
        <v>4.279796</v>
      </c>
      <c r="I1507" s="1" t="n">
        <v>3303.834322</v>
      </c>
      <c r="J1507" s="1" t="n">
        <v>4.279796</v>
      </c>
    </row>
    <row r="1508" customFormat="false" ht="14.25" hidden="false" customHeight="false" outlineLevel="0" collapsed="false">
      <c r="A1508" s="1" t="n">
        <v>3305.763005</v>
      </c>
      <c r="B1508" s="1" t="n">
        <v>4.282169</v>
      </c>
      <c r="I1508" s="1" t="n">
        <v>3305.763005</v>
      </c>
      <c r="J1508" s="1" t="n">
        <v>4.282169</v>
      </c>
    </row>
    <row r="1509" customFormat="false" ht="14.25" hidden="false" customHeight="false" outlineLevel="0" collapsed="false">
      <c r="A1509" s="1" t="n">
        <v>3307.691688</v>
      </c>
      <c r="B1509" s="1" t="n">
        <v>4.370832</v>
      </c>
      <c r="I1509" s="1" t="n">
        <v>3307.691688</v>
      </c>
      <c r="J1509" s="1" t="n">
        <v>4.370832</v>
      </c>
    </row>
    <row r="1510" customFormat="false" ht="14.25" hidden="false" customHeight="false" outlineLevel="0" collapsed="false">
      <c r="A1510" s="1" t="n">
        <v>3309.620371</v>
      </c>
      <c r="B1510" s="1" t="n">
        <v>4.40041</v>
      </c>
      <c r="I1510" s="1" t="n">
        <v>3309.620371</v>
      </c>
      <c r="J1510" s="1" t="n">
        <v>4.40041</v>
      </c>
    </row>
    <row r="1511" customFormat="false" ht="14.25" hidden="false" customHeight="false" outlineLevel="0" collapsed="false">
      <c r="A1511" s="1" t="n">
        <v>3311.549054</v>
      </c>
      <c r="B1511" s="1" t="n">
        <v>4.429092</v>
      </c>
      <c r="I1511" s="1" t="n">
        <v>3311.549054</v>
      </c>
      <c r="J1511" s="1" t="n">
        <v>4.429092</v>
      </c>
    </row>
    <row r="1512" customFormat="false" ht="14.25" hidden="false" customHeight="false" outlineLevel="0" collapsed="false">
      <c r="A1512" s="1" t="n">
        <v>3313.477738</v>
      </c>
      <c r="B1512" s="1" t="n">
        <v>4.439467</v>
      </c>
      <c r="I1512" s="1" t="n">
        <v>3313.477738</v>
      </c>
      <c r="J1512" s="1" t="n">
        <v>4.439467</v>
      </c>
    </row>
    <row r="1513" customFormat="false" ht="14.25" hidden="false" customHeight="false" outlineLevel="0" collapsed="false">
      <c r="A1513" s="1" t="n">
        <v>3315.406421</v>
      </c>
      <c r="B1513" s="1" t="n">
        <v>4.457024</v>
      </c>
      <c r="I1513" s="1" t="n">
        <v>3315.406421</v>
      </c>
      <c r="J1513" s="1" t="n">
        <v>4.457024</v>
      </c>
    </row>
    <row r="1514" customFormat="false" ht="14.25" hidden="false" customHeight="false" outlineLevel="0" collapsed="false">
      <c r="A1514" s="1" t="n">
        <v>3317.335104</v>
      </c>
      <c r="B1514" s="1" t="n">
        <v>4.483341</v>
      </c>
      <c r="I1514" s="1" t="n">
        <v>3317.335104</v>
      </c>
      <c r="J1514" s="1" t="n">
        <v>4.483341</v>
      </c>
    </row>
    <row r="1515" customFormat="false" ht="14.25" hidden="false" customHeight="false" outlineLevel="0" collapsed="false">
      <c r="A1515" s="1" t="n">
        <v>3319.263787</v>
      </c>
      <c r="B1515" s="1" t="n">
        <v>4.531111</v>
      </c>
      <c r="I1515" s="1" t="n">
        <v>3319.263787</v>
      </c>
      <c r="J1515" s="1" t="n">
        <v>4.531111</v>
      </c>
    </row>
    <row r="1516" customFormat="false" ht="14.25" hidden="false" customHeight="false" outlineLevel="0" collapsed="false">
      <c r="A1516" s="1" t="n">
        <v>3321.19247</v>
      </c>
      <c r="B1516" s="1" t="n">
        <v>4.557513</v>
      </c>
      <c r="I1516" s="1" t="n">
        <v>3321.19247</v>
      </c>
      <c r="J1516" s="1" t="n">
        <v>4.557513</v>
      </c>
    </row>
    <row r="1517" customFormat="false" ht="14.25" hidden="false" customHeight="false" outlineLevel="0" collapsed="false">
      <c r="A1517" s="1" t="n">
        <v>3323.121154</v>
      </c>
      <c r="B1517" s="1" t="n">
        <v>4.553736</v>
      </c>
      <c r="I1517" s="1" t="n">
        <v>3323.121154</v>
      </c>
      <c r="J1517" s="1" t="n">
        <v>4.553736</v>
      </c>
    </row>
    <row r="1518" customFormat="false" ht="14.25" hidden="false" customHeight="false" outlineLevel="0" collapsed="false">
      <c r="A1518" s="1" t="n">
        <v>3325.049837</v>
      </c>
      <c r="B1518" s="1" t="n">
        <v>4.573036</v>
      </c>
      <c r="I1518" s="1" t="n">
        <v>3325.049837</v>
      </c>
      <c r="J1518" s="1" t="n">
        <v>4.573036</v>
      </c>
    </row>
    <row r="1519" customFormat="false" ht="14.25" hidden="false" customHeight="false" outlineLevel="0" collapsed="false">
      <c r="A1519" s="1" t="n">
        <v>3326.97852</v>
      </c>
      <c r="B1519" s="1" t="n">
        <v>4.60123</v>
      </c>
      <c r="I1519" s="1" t="n">
        <v>3326.97852</v>
      </c>
      <c r="J1519" s="1" t="n">
        <v>4.60123</v>
      </c>
    </row>
    <row r="1520" customFormat="false" ht="14.25" hidden="false" customHeight="false" outlineLevel="0" collapsed="false">
      <c r="A1520" s="1" t="n">
        <v>3328.907203</v>
      </c>
      <c r="B1520" s="1" t="n">
        <v>4.586452</v>
      </c>
      <c r="I1520" s="1" t="n">
        <v>3328.907203</v>
      </c>
      <c r="J1520" s="1" t="n">
        <v>4.586452</v>
      </c>
    </row>
    <row r="1521" customFormat="false" ht="14.25" hidden="false" customHeight="false" outlineLevel="0" collapsed="false">
      <c r="A1521" s="1" t="n">
        <v>3330.835886</v>
      </c>
      <c r="B1521" s="1" t="n">
        <v>4.554224</v>
      </c>
      <c r="I1521" s="1" t="n">
        <v>3330.835886</v>
      </c>
      <c r="J1521" s="1" t="n">
        <v>4.554224</v>
      </c>
    </row>
    <row r="1522" customFormat="false" ht="14.25" hidden="false" customHeight="false" outlineLevel="0" collapsed="false">
      <c r="A1522" s="1" t="n">
        <v>3332.76457</v>
      </c>
      <c r="B1522" s="1" t="n">
        <v>4.528573</v>
      </c>
      <c r="I1522" s="1" t="n">
        <v>3332.76457</v>
      </c>
      <c r="J1522" s="1" t="n">
        <v>4.528573</v>
      </c>
    </row>
    <row r="1523" customFormat="false" ht="14.25" hidden="false" customHeight="false" outlineLevel="0" collapsed="false">
      <c r="A1523" s="1" t="n">
        <v>3334.693253</v>
      </c>
      <c r="B1523" s="1" t="n">
        <v>4.507453</v>
      </c>
      <c r="I1523" s="1" t="n">
        <v>3334.693253</v>
      </c>
      <c r="J1523" s="1" t="n">
        <v>4.507453</v>
      </c>
    </row>
    <row r="1524" customFormat="false" ht="14.25" hidden="false" customHeight="false" outlineLevel="0" collapsed="false">
      <c r="A1524" s="1" t="n">
        <v>3336.621936</v>
      </c>
      <c r="B1524" s="1" t="n">
        <v>4.467974</v>
      </c>
      <c r="I1524" s="1" t="n">
        <v>3336.621936</v>
      </c>
      <c r="J1524" s="1" t="n">
        <v>4.467974</v>
      </c>
    </row>
    <row r="1525" customFormat="false" ht="14.25" hidden="false" customHeight="false" outlineLevel="0" collapsed="false">
      <c r="A1525" s="1" t="n">
        <v>3338.550619</v>
      </c>
      <c r="B1525" s="1" t="n">
        <v>4.449028</v>
      </c>
      <c r="I1525" s="1" t="n">
        <v>3338.550619</v>
      </c>
      <c r="J1525" s="1" t="n">
        <v>4.449028</v>
      </c>
    </row>
    <row r="1526" customFormat="false" ht="14.25" hidden="false" customHeight="false" outlineLevel="0" collapsed="false">
      <c r="A1526" s="1" t="n">
        <v>3340.479302</v>
      </c>
      <c r="B1526" s="1" t="n">
        <v>4.444617</v>
      </c>
      <c r="I1526" s="1" t="n">
        <v>3340.479302</v>
      </c>
      <c r="J1526" s="1" t="n">
        <v>4.444617</v>
      </c>
    </row>
    <row r="1527" customFormat="false" ht="14.25" hidden="false" customHeight="false" outlineLevel="0" collapsed="false">
      <c r="A1527" s="1" t="n">
        <v>3342.407986</v>
      </c>
      <c r="B1527" s="1" t="n">
        <v>4.441329</v>
      </c>
      <c r="I1527" s="1" t="n">
        <v>3342.407986</v>
      </c>
      <c r="J1527" s="1" t="n">
        <v>4.441329</v>
      </c>
    </row>
    <row r="1528" customFormat="false" ht="14.25" hidden="false" customHeight="false" outlineLevel="0" collapsed="false">
      <c r="A1528" s="1" t="n">
        <v>3344.336669</v>
      </c>
      <c r="B1528" s="1" t="n">
        <v>4.492113</v>
      </c>
      <c r="I1528" s="1" t="n">
        <v>3344.336669</v>
      </c>
      <c r="J1528" s="1" t="n">
        <v>4.492113</v>
      </c>
    </row>
    <row r="1529" customFormat="false" ht="14.25" hidden="false" customHeight="false" outlineLevel="0" collapsed="false">
      <c r="A1529" s="1" t="n">
        <v>3346.265352</v>
      </c>
      <c r="B1529" s="1" t="n">
        <v>4.527314</v>
      </c>
      <c r="I1529" s="1" t="n">
        <v>3346.265352</v>
      </c>
      <c r="J1529" s="1" t="n">
        <v>4.527314</v>
      </c>
    </row>
    <row r="1530" customFormat="false" ht="14.25" hidden="false" customHeight="false" outlineLevel="0" collapsed="false">
      <c r="A1530" s="1" t="n">
        <v>3348.194035</v>
      </c>
      <c r="B1530" s="1" t="n">
        <v>4.537388</v>
      </c>
      <c r="I1530" s="1" t="n">
        <v>3348.194035</v>
      </c>
      <c r="J1530" s="1" t="n">
        <v>4.537388</v>
      </c>
    </row>
    <row r="1531" customFormat="false" ht="14.25" hidden="false" customHeight="false" outlineLevel="0" collapsed="false">
      <c r="A1531" s="1" t="n">
        <v>3350.122718</v>
      </c>
      <c r="B1531" s="1" t="n">
        <v>4.518264</v>
      </c>
      <c r="I1531" s="1" t="n">
        <v>3350.122718</v>
      </c>
      <c r="J1531" s="1" t="n">
        <v>4.518264</v>
      </c>
    </row>
    <row r="1532" customFormat="false" ht="14.25" hidden="false" customHeight="false" outlineLevel="0" collapsed="false">
      <c r="A1532" s="1" t="n">
        <v>3352.051402</v>
      </c>
      <c r="B1532" s="1" t="n">
        <v>4.515369</v>
      </c>
      <c r="I1532" s="1" t="n">
        <v>3352.051402</v>
      </c>
      <c r="J1532" s="1" t="n">
        <v>4.515369</v>
      </c>
    </row>
    <row r="1533" customFormat="false" ht="14.25" hidden="false" customHeight="false" outlineLevel="0" collapsed="false">
      <c r="A1533" s="1" t="n">
        <v>3353.980085</v>
      </c>
      <c r="B1533" s="1" t="n">
        <v>4.508138</v>
      </c>
      <c r="I1533" s="1" t="n">
        <v>3353.980085</v>
      </c>
      <c r="J1533" s="1" t="n">
        <v>4.508138</v>
      </c>
    </row>
    <row r="1534" customFormat="false" ht="14.25" hidden="false" customHeight="false" outlineLevel="0" collapsed="false">
      <c r="A1534" s="1" t="n">
        <v>3355.908768</v>
      </c>
      <c r="B1534" s="1" t="n">
        <v>4.522591</v>
      </c>
      <c r="I1534" s="1" t="n">
        <v>3355.908768</v>
      </c>
      <c r="J1534" s="1" t="n">
        <v>4.522591</v>
      </c>
    </row>
    <row r="1535" customFormat="false" ht="14.25" hidden="false" customHeight="false" outlineLevel="0" collapsed="false">
      <c r="A1535" s="1" t="n">
        <v>3357.837451</v>
      </c>
      <c r="B1535" s="1" t="n">
        <v>4.566524</v>
      </c>
      <c r="I1535" s="1" t="n">
        <v>3357.837451</v>
      </c>
      <c r="J1535" s="1" t="n">
        <v>4.566524</v>
      </c>
    </row>
    <row r="1536" customFormat="false" ht="14.25" hidden="false" customHeight="false" outlineLevel="0" collapsed="false">
      <c r="A1536" s="1" t="n">
        <v>3359.766134</v>
      </c>
      <c r="B1536" s="1" t="n">
        <v>4.561786</v>
      </c>
      <c r="I1536" s="1" t="n">
        <v>3359.766134</v>
      </c>
      <c r="J1536" s="1" t="n">
        <v>4.561786</v>
      </c>
    </row>
    <row r="1537" customFormat="false" ht="14.25" hidden="false" customHeight="false" outlineLevel="0" collapsed="false">
      <c r="A1537" s="1" t="n">
        <v>3361.694818</v>
      </c>
      <c r="B1537" s="1" t="n">
        <v>4.550044</v>
      </c>
      <c r="I1537" s="1" t="n">
        <v>3361.694818</v>
      </c>
      <c r="J1537" s="1" t="n">
        <v>4.550044</v>
      </c>
    </row>
    <row r="1538" customFormat="false" ht="14.25" hidden="false" customHeight="false" outlineLevel="0" collapsed="false">
      <c r="A1538" s="1" t="n">
        <v>3363.623501</v>
      </c>
      <c r="B1538" s="1" t="n">
        <v>4.52924</v>
      </c>
      <c r="I1538" s="1" t="n">
        <v>3363.623501</v>
      </c>
      <c r="J1538" s="1" t="n">
        <v>4.52924</v>
      </c>
    </row>
    <row r="1539" customFormat="false" ht="14.25" hidden="false" customHeight="false" outlineLevel="0" collapsed="false">
      <c r="A1539" s="1" t="n">
        <v>3365.552184</v>
      </c>
      <c r="B1539" s="1" t="n">
        <v>4.484477</v>
      </c>
      <c r="I1539" s="1" t="n">
        <v>3365.552184</v>
      </c>
      <c r="J1539" s="1" t="n">
        <v>4.484477</v>
      </c>
    </row>
    <row r="1540" customFormat="false" ht="14.25" hidden="false" customHeight="false" outlineLevel="0" collapsed="false">
      <c r="A1540" s="1" t="n">
        <v>3367.480867</v>
      </c>
      <c r="B1540" s="1" t="n">
        <v>4.454094</v>
      </c>
      <c r="I1540" s="1" t="n">
        <v>3367.480867</v>
      </c>
      <c r="J1540" s="1" t="n">
        <v>4.454094</v>
      </c>
    </row>
    <row r="1541" customFormat="false" ht="14.25" hidden="false" customHeight="false" outlineLevel="0" collapsed="false">
      <c r="A1541" s="1" t="n">
        <v>3369.40955</v>
      </c>
      <c r="B1541" s="1" t="n">
        <v>4.412392</v>
      </c>
      <c r="I1541" s="1" t="n">
        <v>3369.40955</v>
      </c>
      <c r="J1541" s="1" t="n">
        <v>4.412392</v>
      </c>
    </row>
    <row r="1542" customFormat="false" ht="14.25" hidden="false" customHeight="false" outlineLevel="0" collapsed="false">
      <c r="A1542" s="1" t="n">
        <v>3371.338234</v>
      </c>
      <c r="B1542" s="1" t="n">
        <v>4.320967</v>
      </c>
      <c r="I1542" s="1" t="n">
        <v>3371.338234</v>
      </c>
      <c r="J1542" s="1" t="n">
        <v>4.320967</v>
      </c>
    </row>
    <row r="1543" customFormat="false" ht="14.25" hidden="false" customHeight="false" outlineLevel="0" collapsed="false">
      <c r="A1543" s="1" t="n">
        <v>3373.266917</v>
      </c>
      <c r="B1543" s="1" t="n">
        <v>4.303166</v>
      </c>
      <c r="I1543" s="1" t="n">
        <v>3373.266917</v>
      </c>
      <c r="J1543" s="1" t="n">
        <v>4.303166</v>
      </c>
    </row>
    <row r="1544" customFormat="false" ht="14.25" hidden="false" customHeight="false" outlineLevel="0" collapsed="false">
      <c r="A1544" s="1" t="n">
        <v>3375.1956</v>
      </c>
      <c r="B1544" s="1" t="n">
        <v>4.284865</v>
      </c>
      <c r="I1544" s="1" t="n">
        <v>3375.1956</v>
      </c>
      <c r="J1544" s="1" t="n">
        <v>4.284865</v>
      </c>
    </row>
    <row r="1545" customFormat="false" ht="14.25" hidden="false" customHeight="false" outlineLevel="0" collapsed="false">
      <c r="A1545" s="1" t="n">
        <v>3377.124283</v>
      </c>
      <c r="B1545" s="1" t="n">
        <v>4.278257</v>
      </c>
      <c r="I1545" s="1" t="n">
        <v>3377.124283</v>
      </c>
      <c r="J1545" s="1" t="n">
        <v>4.278257</v>
      </c>
    </row>
    <row r="1546" customFormat="false" ht="14.25" hidden="false" customHeight="false" outlineLevel="0" collapsed="false">
      <c r="A1546" s="1" t="n">
        <v>3379.052966</v>
      </c>
      <c r="B1546" s="1" t="n">
        <v>4.254696</v>
      </c>
      <c r="I1546" s="1" t="n">
        <v>3379.052966</v>
      </c>
      <c r="J1546" s="1" t="n">
        <v>4.254696</v>
      </c>
    </row>
    <row r="1547" customFormat="false" ht="14.25" hidden="false" customHeight="false" outlineLevel="0" collapsed="false">
      <c r="A1547" s="1" t="n">
        <v>3380.98165</v>
      </c>
      <c r="B1547" s="1" t="n">
        <v>4.271536</v>
      </c>
      <c r="I1547" s="1" t="n">
        <v>3380.98165</v>
      </c>
      <c r="J1547" s="1" t="n">
        <v>4.271536</v>
      </c>
    </row>
    <row r="1548" customFormat="false" ht="14.25" hidden="false" customHeight="false" outlineLevel="0" collapsed="false">
      <c r="A1548" s="1" t="n">
        <v>3382.910333</v>
      </c>
      <c r="B1548" s="1" t="n">
        <v>4.355557</v>
      </c>
      <c r="I1548" s="1" t="n">
        <v>3382.910333</v>
      </c>
      <c r="J1548" s="1" t="n">
        <v>4.355557</v>
      </c>
    </row>
    <row r="1549" customFormat="false" ht="14.25" hidden="false" customHeight="false" outlineLevel="0" collapsed="false">
      <c r="A1549" s="1" t="n">
        <v>3384.839016</v>
      </c>
      <c r="B1549" s="1" t="n">
        <v>4.400905</v>
      </c>
      <c r="I1549" s="1" t="n">
        <v>3384.839016</v>
      </c>
      <c r="J1549" s="1" t="n">
        <v>4.400905</v>
      </c>
    </row>
    <row r="1550" customFormat="false" ht="14.25" hidden="false" customHeight="false" outlineLevel="0" collapsed="false">
      <c r="A1550" s="1" t="n">
        <v>3386.767699</v>
      </c>
      <c r="B1550" s="1" t="n">
        <v>4.429129</v>
      </c>
      <c r="I1550" s="1" t="n">
        <v>3386.767699</v>
      </c>
      <c r="J1550" s="1" t="n">
        <v>4.429129</v>
      </c>
    </row>
    <row r="1551" customFormat="false" ht="14.25" hidden="false" customHeight="false" outlineLevel="0" collapsed="false">
      <c r="A1551" s="1" t="n">
        <v>3388.696382</v>
      </c>
      <c r="B1551" s="1" t="n">
        <v>4.452763</v>
      </c>
      <c r="I1551" s="1" t="n">
        <v>3388.696382</v>
      </c>
      <c r="J1551" s="1" t="n">
        <v>4.452763</v>
      </c>
    </row>
    <row r="1552" customFormat="false" ht="14.25" hidden="false" customHeight="false" outlineLevel="0" collapsed="false">
      <c r="A1552" s="1" t="n">
        <v>3390.625066</v>
      </c>
      <c r="B1552" s="1" t="n">
        <v>4.494951</v>
      </c>
      <c r="I1552" s="1" t="n">
        <v>3390.625066</v>
      </c>
      <c r="J1552" s="1" t="n">
        <v>4.494951</v>
      </c>
    </row>
    <row r="1553" customFormat="false" ht="14.25" hidden="false" customHeight="false" outlineLevel="0" collapsed="false">
      <c r="A1553" s="1" t="n">
        <v>3392.553749</v>
      </c>
      <c r="B1553" s="1" t="n">
        <v>4.486795</v>
      </c>
      <c r="I1553" s="1" t="n">
        <v>3392.553749</v>
      </c>
      <c r="J1553" s="1" t="n">
        <v>4.486795</v>
      </c>
    </row>
    <row r="1554" customFormat="false" ht="14.25" hidden="false" customHeight="false" outlineLevel="0" collapsed="false">
      <c r="A1554" s="1" t="n">
        <v>3394.482432</v>
      </c>
      <c r="B1554" s="1" t="n">
        <v>4.479946</v>
      </c>
      <c r="I1554" s="1" t="n">
        <v>3394.482432</v>
      </c>
      <c r="J1554" s="1" t="n">
        <v>4.479946</v>
      </c>
    </row>
    <row r="1555" customFormat="false" ht="14.25" hidden="false" customHeight="false" outlineLevel="0" collapsed="false">
      <c r="A1555" s="1" t="n">
        <v>3396.411115</v>
      </c>
      <c r="B1555" s="1" t="n">
        <v>4.487756</v>
      </c>
      <c r="I1555" s="1" t="n">
        <v>3396.411115</v>
      </c>
      <c r="J1555" s="1" t="n">
        <v>4.487756</v>
      </c>
    </row>
    <row r="1556" customFormat="false" ht="14.25" hidden="false" customHeight="false" outlineLevel="0" collapsed="false">
      <c r="A1556" s="1" t="n">
        <v>3398.339798</v>
      </c>
      <c r="B1556" s="1" t="n">
        <v>4.506845</v>
      </c>
      <c r="I1556" s="1" t="n">
        <v>3398.339798</v>
      </c>
      <c r="J1556" s="1" t="n">
        <v>4.506845</v>
      </c>
    </row>
    <row r="1557" customFormat="false" ht="14.25" hidden="false" customHeight="false" outlineLevel="0" collapsed="false">
      <c r="A1557" s="1" t="n">
        <v>3400.268482</v>
      </c>
      <c r="B1557" s="1" t="n">
        <v>4.507533</v>
      </c>
      <c r="I1557" s="1" t="n">
        <v>3400.268482</v>
      </c>
      <c r="J1557" s="1" t="n">
        <v>4.507533</v>
      </c>
    </row>
    <row r="1558" customFormat="false" ht="14.25" hidden="false" customHeight="false" outlineLevel="0" collapsed="false">
      <c r="A1558" s="1" t="n">
        <v>3402.197165</v>
      </c>
      <c r="B1558" s="1" t="n">
        <v>4.473648</v>
      </c>
      <c r="I1558" s="1" t="n">
        <v>3402.197165</v>
      </c>
      <c r="J1558" s="1" t="n">
        <v>4.473648</v>
      </c>
    </row>
    <row r="1559" customFormat="false" ht="14.25" hidden="false" customHeight="false" outlineLevel="0" collapsed="false">
      <c r="A1559" s="1" t="n">
        <v>3404.125848</v>
      </c>
      <c r="B1559" s="1" t="n">
        <v>4.467955</v>
      </c>
      <c r="I1559" s="1" t="n">
        <v>3404.125848</v>
      </c>
      <c r="J1559" s="1" t="n">
        <v>4.467955</v>
      </c>
    </row>
    <row r="1560" customFormat="false" ht="14.25" hidden="false" customHeight="false" outlineLevel="0" collapsed="false">
      <c r="A1560" s="1" t="n">
        <v>3406.054531</v>
      </c>
      <c r="B1560" s="1" t="n">
        <v>4.453977</v>
      </c>
      <c r="I1560" s="1" t="n">
        <v>3406.054531</v>
      </c>
      <c r="J1560" s="1" t="n">
        <v>4.453977</v>
      </c>
    </row>
    <row r="1561" customFormat="false" ht="14.25" hidden="false" customHeight="false" outlineLevel="0" collapsed="false">
      <c r="A1561" s="1" t="n">
        <v>3407.983214</v>
      </c>
      <c r="B1561" s="1" t="n">
        <v>4.416859</v>
      </c>
      <c r="I1561" s="1" t="n">
        <v>3407.983214</v>
      </c>
      <c r="J1561" s="1" t="n">
        <v>4.416859</v>
      </c>
    </row>
    <row r="1562" customFormat="false" ht="14.25" hidden="false" customHeight="false" outlineLevel="0" collapsed="false">
      <c r="A1562" s="1" t="n">
        <v>3409.911898</v>
      </c>
      <c r="B1562" s="1" t="n">
        <v>4.337499</v>
      </c>
      <c r="I1562" s="1" t="n">
        <v>3409.911898</v>
      </c>
      <c r="J1562" s="1" t="n">
        <v>4.337499</v>
      </c>
    </row>
    <row r="1563" customFormat="false" ht="14.25" hidden="false" customHeight="false" outlineLevel="0" collapsed="false">
      <c r="A1563" s="1" t="n">
        <v>3411.840581</v>
      </c>
      <c r="B1563" s="1" t="n">
        <v>4.289293</v>
      </c>
      <c r="I1563" s="1" t="n">
        <v>3411.840581</v>
      </c>
      <c r="J1563" s="1" t="n">
        <v>4.289293</v>
      </c>
    </row>
    <row r="1564" customFormat="false" ht="14.25" hidden="false" customHeight="false" outlineLevel="0" collapsed="false">
      <c r="A1564" s="1" t="n">
        <v>3413.769264</v>
      </c>
      <c r="B1564" s="1" t="n">
        <v>4.220924</v>
      </c>
      <c r="I1564" s="1" t="n">
        <v>3413.769264</v>
      </c>
      <c r="J1564" s="1" t="n">
        <v>4.220924</v>
      </c>
    </row>
    <row r="1565" customFormat="false" ht="14.25" hidden="false" customHeight="false" outlineLevel="0" collapsed="false">
      <c r="A1565" s="1" t="n">
        <v>3415.697947</v>
      </c>
      <c r="B1565" s="1" t="n">
        <v>4.197487</v>
      </c>
      <c r="I1565" s="1" t="n">
        <v>3415.697947</v>
      </c>
      <c r="J1565" s="1" t="n">
        <v>4.197487</v>
      </c>
    </row>
    <row r="1566" customFormat="false" ht="14.25" hidden="false" customHeight="false" outlineLevel="0" collapsed="false">
      <c r="A1566" s="1" t="n">
        <v>3417.62663</v>
      </c>
      <c r="B1566" s="1" t="n">
        <v>4.211658</v>
      </c>
      <c r="I1566" s="1" t="n">
        <v>3417.62663</v>
      </c>
      <c r="J1566" s="1" t="n">
        <v>4.211658</v>
      </c>
    </row>
    <row r="1567" customFormat="false" ht="14.25" hidden="false" customHeight="false" outlineLevel="0" collapsed="false">
      <c r="A1567" s="1" t="n">
        <v>3419.555314</v>
      </c>
      <c r="B1567" s="1" t="n">
        <v>4.247302</v>
      </c>
      <c r="I1567" s="1" t="n">
        <v>3419.555314</v>
      </c>
      <c r="J1567" s="1" t="n">
        <v>4.247302</v>
      </c>
    </row>
    <row r="1568" customFormat="false" ht="14.25" hidden="false" customHeight="false" outlineLevel="0" collapsed="false">
      <c r="A1568" s="1" t="n">
        <v>3421.483997</v>
      </c>
      <c r="B1568" s="1" t="n">
        <v>4.233122</v>
      </c>
      <c r="I1568" s="1" t="n">
        <v>3421.483997</v>
      </c>
      <c r="J1568" s="1" t="n">
        <v>4.233122</v>
      </c>
    </row>
    <row r="1569" customFormat="false" ht="14.25" hidden="false" customHeight="false" outlineLevel="0" collapsed="false">
      <c r="A1569" s="1" t="n">
        <v>3423.41268</v>
      </c>
      <c r="B1569" s="1" t="n">
        <v>4.230576</v>
      </c>
      <c r="I1569" s="1" t="n">
        <v>3423.41268</v>
      </c>
      <c r="J1569" s="1" t="n">
        <v>4.230576</v>
      </c>
    </row>
    <row r="1570" customFormat="false" ht="14.25" hidden="false" customHeight="false" outlineLevel="0" collapsed="false">
      <c r="A1570" s="1" t="n">
        <v>3425.341363</v>
      </c>
      <c r="B1570" s="1" t="n">
        <v>4.265025</v>
      </c>
      <c r="I1570" s="1" t="n">
        <v>3425.341363</v>
      </c>
      <c r="J1570" s="1" t="n">
        <v>4.265025</v>
      </c>
    </row>
    <row r="1571" customFormat="false" ht="14.25" hidden="false" customHeight="false" outlineLevel="0" collapsed="false">
      <c r="A1571" s="1" t="n">
        <v>3427.270046</v>
      </c>
      <c r="B1571" s="1" t="n">
        <v>4.276048</v>
      </c>
      <c r="I1571" s="1" t="n">
        <v>3427.270046</v>
      </c>
      <c r="J1571" s="1" t="n">
        <v>4.276048</v>
      </c>
    </row>
    <row r="1572" customFormat="false" ht="14.25" hidden="false" customHeight="false" outlineLevel="0" collapsed="false">
      <c r="A1572" s="1" t="n">
        <v>3429.19873</v>
      </c>
      <c r="B1572" s="1" t="n">
        <v>4.270191</v>
      </c>
      <c r="I1572" s="1" t="n">
        <v>3429.19873</v>
      </c>
      <c r="J1572" s="1" t="n">
        <v>4.270191</v>
      </c>
    </row>
    <row r="1573" customFormat="false" ht="14.25" hidden="false" customHeight="false" outlineLevel="0" collapsed="false">
      <c r="A1573" s="1" t="n">
        <v>3431.127413</v>
      </c>
      <c r="B1573" s="1" t="n">
        <v>4.295887</v>
      </c>
      <c r="I1573" s="1" t="n">
        <v>3431.127413</v>
      </c>
      <c r="J1573" s="1" t="n">
        <v>4.295887</v>
      </c>
    </row>
    <row r="1574" customFormat="false" ht="14.25" hidden="false" customHeight="false" outlineLevel="0" collapsed="false">
      <c r="A1574" s="1" t="n">
        <v>3433.056096</v>
      </c>
      <c r="B1574" s="1" t="n">
        <v>4.353834</v>
      </c>
      <c r="I1574" s="1" t="n">
        <v>3433.056096</v>
      </c>
      <c r="J1574" s="1" t="n">
        <v>4.353834</v>
      </c>
    </row>
    <row r="1575" customFormat="false" ht="14.25" hidden="false" customHeight="false" outlineLevel="0" collapsed="false">
      <c r="A1575" s="1" t="n">
        <v>3434.984779</v>
      </c>
      <c r="B1575" s="1" t="n">
        <v>4.418242</v>
      </c>
      <c r="I1575" s="1" t="n">
        <v>3434.984779</v>
      </c>
      <c r="J1575" s="1" t="n">
        <v>4.418242</v>
      </c>
    </row>
    <row r="1576" customFormat="false" ht="14.25" hidden="false" customHeight="false" outlineLevel="0" collapsed="false">
      <c r="A1576" s="1" t="n">
        <v>3436.913462</v>
      </c>
      <c r="B1576" s="1" t="n">
        <v>4.462445</v>
      </c>
      <c r="I1576" s="1" t="n">
        <v>3436.913462</v>
      </c>
      <c r="J1576" s="1" t="n">
        <v>4.462445</v>
      </c>
    </row>
    <row r="1577" customFormat="false" ht="14.25" hidden="false" customHeight="false" outlineLevel="0" collapsed="false">
      <c r="A1577" s="1" t="n">
        <v>3438.842146</v>
      </c>
      <c r="B1577" s="1" t="n">
        <v>4.468242</v>
      </c>
      <c r="I1577" s="1" t="n">
        <v>3438.842146</v>
      </c>
      <c r="J1577" s="1" t="n">
        <v>4.468242</v>
      </c>
    </row>
    <row r="1578" customFormat="false" ht="14.25" hidden="false" customHeight="false" outlineLevel="0" collapsed="false">
      <c r="A1578" s="1" t="n">
        <v>3440.770829</v>
      </c>
      <c r="B1578" s="1" t="n">
        <v>4.451549</v>
      </c>
      <c r="I1578" s="1" t="n">
        <v>3440.770829</v>
      </c>
      <c r="J1578" s="1" t="n">
        <v>4.451549</v>
      </c>
    </row>
    <row r="1579" customFormat="false" ht="14.25" hidden="false" customHeight="false" outlineLevel="0" collapsed="false">
      <c r="A1579" s="1" t="n">
        <v>3442.699512</v>
      </c>
      <c r="B1579" s="1" t="n">
        <v>4.441611</v>
      </c>
      <c r="I1579" s="1" t="n">
        <v>3442.699512</v>
      </c>
      <c r="J1579" s="1" t="n">
        <v>4.441611</v>
      </c>
    </row>
    <row r="1580" customFormat="false" ht="14.25" hidden="false" customHeight="false" outlineLevel="0" collapsed="false">
      <c r="A1580" s="1" t="n">
        <v>3444.628195</v>
      </c>
      <c r="B1580" s="1" t="n">
        <v>4.413529</v>
      </c>
      <c r="I1580" s="1" t="n">
        <v>3444.628195</v>
      </c>
      <c r="J1580" s="1" t="n">
        <v>4.413529</v>
      </c>
    </row>
    <row r="1581" customFormat="false" ht="14.25" hidden="false" customHeight="false" outlineLevel="0" collapsed="false">
      <c r="A1581" s="1" t="n">
        <v>3446.556878</v>
      </c>
      <c r="B1581" s="1" t="n">
        <v>4.348199</v>
      </c>
      <c r="I1581" s="1" t="n">
        <v>3446.556878</v>
      </c>
      <c r="J1581" s="1" t="n">
        <v>4.348199</v>
      </c>
    </row>
    <row r="1582" customFormat="false" ht="14.25" hidden="false" customHeight="false" outlineLevel="0" collapsed="false">
      <c r="A1582" s="1" t="n">
        <v>3448.485562</v>
      </c>
      <c r="B1582" s="1" t="n">
        <v>4.321685</v>
      </c>
      <c r="I1582" s="1" t="n">
        <v>3448.485562</v>
      </c>
      <c r="J1582" s="1" t="n">
        <v>4.321685</v>
      </c>
    </row>
    <row r="1583" customFormat="false" ht="14.25" hidden="false" customHeight="false" outlineLevel="0" collapsed="false">
      <c r="A1583" s="1" t="n">
        <v>3450.414245</v>
      </c>
      <c r="B1583" s="1" t="n">
        <v>4.297149</v>
      </c>
      <c r="I1583" s="1" t="n">
        <v>3450.414245</v>
      </c>
      <c r="J1583" s="1" t="n">
        <v>4.297149</v>
      </c>
    </row>
    <row r="1584" customFormat="false" ht="14.25" hidden="false" customHeight="false" outlineLevel="0" collapsed="false">
      <c r="A1584" s="1" t="n">
        <v>3452.342928</v>
      </c>
      <c r="B1584" s="1" t="n">
        <v>4.279536</v>
      </c>
      <c r="I1584" s="1" t="n">
        <v>3452.342928</v>
      </c>
      <c r="J1584" s="1" t="n">
        <v>4.279536</v>
      </c>
    </row>
    <row r="1585" customFormat="false" ht="14.25" hidden="false" customHeight="false" outlineLevel="0" collapsed="false">
      <c r="A1585" s="1" t="n">
        <v>3454.271611</v>
      </c>
      <c r="B1585" s="1" t="n">
        <v>4.285281</v>
      </c>
      <c r="I1585" s="1" t="n">
        <v>3454.271611</v>
      </c>
      <c r="J1585" s="1" t="n">
        <v>4.285281</v>
      </c>
    </row>
    <row r="1586" customFormat="false" ht="14.25" hidden="false" customHeight="false" outlineLevel="0" collapsed="false">
      <c r="A1586" s="1" t="n">
        <v>3456.200294</v>
      </c>
      <c r="B1586" s="1" t="n">
        <v>4.263141</v>
      </c>
      <c r="I1586" s="1" t="n">
        <v>3456.200294</v>
      </c>
      <c r="J1586" s="1" t="n">
        <v>4.263141</v>
      </c>
    </row>
    <row r="1587" customFormat="false" ht="14.25" hidden="false" customHeight="false" outlineLevel="0" collapsed="false">
      <c r="A1587" s="1" t="n">
        <v>3458.128978</v>
      </c>
      <c r="B1587" s="1" t="n">
        <v>4.232246</v>
      </c>
      <c r="I1587" s="1" t="n">
        <v>3458.128978</v>
      </c>
      <c r="J1587" s="1" t="n">
        <v>4.232246</v>
      </c>
    </row>
    <row r="1588" customFormat="false" ht="14.25" hidden="false" customHeight="false" outlineLevel="0" collapsed="false">
      <c r="A1588" s="1" t="n">
        <v>3460.057661</v>
      </c>
      <c r="B1588" s="1" t="n">
        <v>4.225033</v>
      </c>
      <c r="I1588" s="1" t="n">
        <v>3460.057661</v>
      </c>
      <c r="J1588" s="1" t="n">
        <v>4.225033</v>
      </c>
    </row>
    <row r="1589" customFormat="false" ht="14.25" hidden="false" customHeight="false" outlineLevel="0" collapsed="false">
      <c r="A1589" s="1" t="n">
        <v>3461.986344</v>
      </c>
      <c r="B1589" s="1" t="n">
        <v>4.222516</v>
      </c>
      <c r="I1589" s="1" t="n">
        <v>3461.986344</v>
      </c>
      <c r="J1589" s="1" t="n">
        <v>4.222516</v>
      </c>
    </row>
    <row r="1590" customFormat="false" ht="14.25" hidden="false" customHeight="false" outlineLevel="0" collapsed="false">
      <c r="A1590" s="1" t="n">
        <v>3463.915027</v>
      </c>
      <c r="B1590" s="1" t="n">
        <v>4.278083</v>
      </c>
      <c r="I1590" s="1" t="n">
        <v>3463.915027</v>
      </c>
      <c r="J1590" s="1" t="n">
        <v>4.278083</v>
      </c>
    </row>
    <row r="1591" customFormat="false" ht="14.25" hidden="false" customHeight="false" outlineLevel="0" collapsed="false">
      <c r="A1591" s="1" t="n">
        <v>3465.84371</v>
      </c>
      <c r="B1591" s="1" t="n">
        <v>4.296641</v>
      </c>
      <c r="I1591" s="1" t="n">
        <v>3465.84371</v>
      </c>
      <c r="J1591" s="1" t="n">
        <v>4.296641</v>
      </c>
    </row>
    <row r="1592" customFormat="false" ht="14.25" hidden="false" customHeight="false" outlineLevel="0" collapsed="false">
      <c r="A1592" s="1" t="n">
        <v>3467.772394</v>
      </c>
      <c r="B1592" s="1" t="n">
        <v>4.320054</v>
      </c>
      <c r="I1592" s="1" t="n">
        <v>3467.772394</v>
      </c>
      <c r="J1592" s="1" t="n">
        <v>4.320054</v>
      </c>
    </row>
    <row r="1593" customFormat="false" ht="14.25" hidden="false" customHeight="false" outlineLevel="0" collapsed="false">
      <c r="A1593" s="1" t="n">
        <v>3469.701077</v>
      </c>
      <c r="B1593" s="1" t="n">
        <v>4.36572</v>
      </c>
      <c r="I1593" s="1" t="n">
        <v>3469.701077</v>
      </c>
      <c r="J1593" s="1" t="n">
        <v>4.36572</v>
      </c>
    </row>
    <row r="1594" customFormat="false" ht="14.25" hidden="false" customHeight="false" outlineLevel="0" collapsed="false">
      <c r="A1594" s="1" t="n">
        <v>3471.62976</v>
      </c>
      <c r="B1594" s="1" t="n">
        <v>4.387998</v>
      </c>
      <c r="I1594" s="1" t="n">
        <v>3471.62976</v>
      </c>
      <c r="J1594" s="1" t="n">
        <v>4.387998</v>
      </c>
    </row>
    <row r="1595" customFormat="false" ht="14.25" hidden="false" customHeight="false" outlineLevel="0" collapsed="false">
      <c r="A1595" s="1" t="n">
        <v>3473.558443</v>
      </c>
      <c r="B1595" s="1" t="n">
        <v>4.396821</v>
      </c>
      <c r="I1595" s="1" t="n">
        <v>3473.558443</v>
      </c>
      <c r="J1595" s="1" t="n">
        <v>4.396821</v>
      </c>
    </row>
    <row r="1596" customFormat="false" ht="14.25" hidden="false" customHeight="false" outlineLevel="0" collapsed="false">
      <c r="A1596" s="1" t="n">
        <v>3475.487126</v>
      </c>
      <c r="B1596" s="1" t="n">
        <v>4.40142</v>
      </c>
      <c r="I1596" s="1" t="n">
        <v>3475.487126</v>
      </c>
      <c r="J1596" s="1" t="n">
        <v>4.40142</v>
      </c>
    </row>
    <row r="1597" customFormat="false" ht="14.25" hidden="false" customHeight="false" outlineLevel="0" collapsed="false">
      <c r="A1597" s="1" t="n">
        <v>3477.41581</v>
      </c>
      <c r="B1597" s="1" t="n">
        <v>4.414949</v>
      </c>
      <c r="I1597" s="1" t="n">
        <v>3477.41581</v>
      </c>
      <c r="J1597" s="1" t="n">
        <v>4.414949</v>
      </c>
    </row>
    <row r="1598" customFormat="false" ht="14.25" hidden="false" customHeight="false" outlineLevel="0" collapsed="false">
      <c r="A1598" s="1" t="n">
        <v>3479.344493</v>
      </c>
      <c r="B1598" s="1" t="n">
        <v>4.380089</v>
      </c>
      <c r="I1598" s="1" t="n">
        <v>3479.344493</v>
      </c>
      <c r="J1598" s="1" t="n">
        <v>4.380089</v>
      </c>
    </row>
    <row r="1599" customFormat="false" ht="14.25" hidden="false" customHeight="false" outlineLevel="0" collapsed="false">
      <c r="A1599" s="1" t="n">
        <v>3481.273176</v>
      </c>
      <c r="B1599" s="1" t="n">
        <v>4.37547</v>
      </c>
      <c r="I1599" s="1" t="n">
        <v>3481.273176</v>
      </c>
      <c r="J1599" s="1" t="n">
        <v>4.37547</v>
      </c>
    </row>
    <row r="1600" customFormat="false" ht="14.25" hidden="false" customHeight="false" outlineLevel="0" collapsed="false">
      <c r="A1600" s="1" t="n">
        <v>3483.201859</v>
      </c>
      <c r="B1600" s="1" t="n">
        <v>4.37778</v>
      </c>
      <c r="I1600" s="1" t="n">
        <v>3483.201859</v>
      </c>
      <c r="J1600" s="1" t="n">
        <v>4.37778</v>
      </c>
    </row>
    <row r="1601" customFormat="false" ht="14.25" hidden="false" customHeight="false" outlineLevel="0" collapsed="false">
      <c r="A1601" s="1" t="n">
        <v>3485.130542</v>
      </c>
      <c r="B1601" s="1" t="n">
        <v>4.371855</v>
      </c>
      <c r="I1601" s="1" t="n">
        <v>3485.130542</v>
      </c>
      <c r="J1601" s="1" t="n">
        <v>4.371855</v>
      </c>
    </row>
    <row r="1602" customFormat="false" ht="14.25" hidden="false" customHeight="false" outlineLevel="0" collapsed="false">
      <c r="A1602" s="1" t="n">
        <v>3487.059226</v>
      </c>
      <c r="B1602" s="1" t="n">
        <v>4.408147</v>
      </c>
      <c r="I1602" s="1" t="n">
        <v>3487.059226</v>
      </c>
      <c r="J1602" s="1" t="n">
        <v>4.408147</v>
      </c>
    </row>
    <row r="1603" customFormat="false" ht="14.25" hidden="false" customHeight="false" outlineLevel="0" collapsed="false">
      <c r="A1603" s="1" t="n">
        <v>3488.987909</v>
      </c>
      <c r="B1603" s="1" t="n">
        <v>4.376026</v>
      </c>
      <c r="I1603" s="1" t="n">
        <v>3488.987909</v>
      </c>
      <c r="J1603" s="1" t="n">
        <v>4.376026</v>
      </c>
    </row>
    <row r="1604" customFormat="false" ht="14.25" hidden="false" customHeight="false" outlineLevel="0" collapsed="false">
      <c r="A1604" s="1" t="n">
        <v>3490.916592</v>
      </c>
      <c r="B1604" s="1" t="n">
        <v>4.316142</v>
      </c>
      <c r="I1604" s="1" t="n">
        <v>3490.916592</v>
      </c>
      <c r="J1604" s="1" t="n">
        <v>4.316142</v>
      </c>
    </row>
    <row r="1605" customFormat="false" ht="14.25" hidden="false" customHeight="false" outlineLevel="0" collapsed="false">
      <c r="A1605" s="1" t="n">
        <v>3492.845275</v>
      </c>
      <c r="B1605" s="1" t="n">
        <v>4.249167</v>
      </c>
      <c r="I1605" s="1" t="n">
        <v>3492.845275</v>
      </c>
      <c r="J1605" s="1" t="n">
        <v>4.249167</v>
      </c>
    </row>
    <row r="1606" customFormat="false" ht="14.25" hidden="false" customHeight="false" outlineLevel="0" collapsed="false">
      <c r="A1606" s="1" t="n">
        <v>3494.773958</v>
      </c>
      <c r="B1606" s="1" t="n">
        <v>4.213881</v>
      </c>
      <c r="I1606" s="1" t="n">
        <v>3494.773958</v>
      </c>
      <c r="J1606" s="1" t="n">
        <v>4.213881</v>
      </c>
    </row>
    <row r="1607" customFormat="false" ht="14.25" hidden="false" customHeight="false" outlineLevel="0" collapsed="false">
      <c r="A1607" s="1" t="n">
        <v>3496.702642</v>
      </c>
      <c r="B1607" s="1" t="n">
        <v>4.211814</v>
      </c>
      <c r="I1607" s="1" t="n">
        <v>3496.702642</v>
      </c>
      <c r="J1607" s="1" t="n">
        <v>4.211814</v>
      </c>
    </row>
    <row r="1608" customFormat="false" ht="14.25" hidden="false" customHeight="false" outlineLevel="0" collapsed="false">
      <c r="A1608" s="1" t="n">
        <v>3498.631325</v>
      </c>
      <c r="B1608" s="1" t="n">
        <v>4.182037</v>
      </c>
      <c r="I1608" s="1" t="n">
        <v>3498.631325</v>
      </c>
      <c r="J1608" s="1" t="n">
        <v>4.182037</v>
      </c>
    </row>
    <row r="1609" customFormat="false" ht="14.25" hidden="false" customHeight="false" outlineLevel="0" collapsed="false">
      <c r="A1609" s="1" t="n">
        <v>3500.560008</v>
      </c>
      <c r="B1609" s="1" t="n">
        <v>4.139672</v>
      </c>
      <c r="I1609" s="1" t="n">
        <v>3500.560008</v>
      </c>
      <c r="J1609" s="1" t="n">
        <v>4.139672</v>
      </c>
    </row>
    <row r="1610" customFormat="false" ht="14.25" hidden="false" customHeight="false" outlineLevel="0" collapsed="false">
      <c r="A1610" s="1" t="n">
        <v>3502.488691</v>
      </c>
      <c r="B1610" s="1" t="n">
        <v>4.169169</v>
      </c>
      <c r="I1610" s="1" t="n">
        <v>3502.488691</v>
      </c>
      <c r="J1610" s="1" t="n">
        <v>4.169169</v>
      </c>
    </row>
    <row r="1611" customFormat="false" ht="14.25" hidden="false" customHeight="false" outlineLevel="0" collapsed="false">
      <c r="A1611" s="1" t="n">
        <v>3504.417374</v>
      </c>
      <c r="B1611" s="1" t="n">
        <v>4.188771</v>
      </c>
      <c r="I1611" s="1" t="n">
        <v>3504.417374</v>
      </c>
      <c r="J1611" s="1" t="n">
        <v>4.188771</v>
      </c>
    </row>
    <row r="1612" customFormat="false" ht="14.25" hidden="false" customHeight="false" outlineLevel="0" collapsed="false">
      <c r="A1612" s="1" t="n">
        <v>3506.346058</v>
      </c>
      <c r="B1612" s="1" t="n">
        <v>4.187258</v>
      </c>
      <c r="I1612" s="1" t="n">
        <v>3506.346058</v>
      </c>
      <c r="J1612" s="1" t="n">
        <v>4.187258</v>
      </c>
    </row>
    <row r="1613" customFormat="false" ht="14.25" hidden="false" customHeight="false" outlineLevel="0" collapsed="false">
      <c r="A1613" s="1" t="n">
        <v>3508.274741</v>
      </c>
      <c r="B1613" s="1" t="n">
        <v>4.212849</v>
      </c>
      <c r="I1613" s="1" t="n">
        <v>3508.274741</v>
      </c>
      <c r="J1613" s="1" t="n">
        <v>4.212849</v>
      </c>
    </row>
    <row r="1614" customFormat="false" ht="14.25" hidden="false" customHeight="false" outlineLevel="0" collapsed="false">
      <c r="A1614" s="1" t="n">
        <v>3510.203424</v>
      </c>
      <c r="B1614" s="1" t="n">
        <v>4.261845</v>
      </c>
      <c r="I1614" s="1" t="n">
        <v>3510.203424</v>
      </c>
      <c r="J1614" s="1" t="n">
        <v>4.261845</v>
      </c>
    </row>
    <row r="1615" customFormat="false" ht="14.25" hidden="false" customHeight="false" outlineLevel="0" collapsed="false">
      <c r="A1615" s="1" t="n">
        <v>3512.132107</v>
      </c>
      <c r="B1615" s="1" t="n">
        <v>4.288048</v>
      </c>
      <c r="I1615" s="1" t="n">
        <v>3512.132107</v>
      </c>
      <c r="J1615" s="1" t="n">
        <v>4.288048</v>
      </c>
    </row>
    <row r="1616" customFormat="false" ht="14.25" hidden="false" customHeight="false" outlineLevel="0" collapsed="false">
      <c r="A1616" s="1" t="n">
        <v>3514.06079</v>
      </c>
      <c r="B1616" s="1" t="n">
        <v>4.324905</v>
      </c>
      <c r="I1616" s="1" t="n">
        <v>3514.06079</v>
      </c>
      <c r="J1616" s="1" t="n">
        <v>4.324905</v>
      </c>
    </row>
    <row r="1617" customFormat="false" ht="14.25" hidden="false" customHeight="false" outlineLevel="0" collapsed="false">
      <c r="A1617" s="1" t="n">
        <v>3515.989474</v>
      </c>
      <c r="B1617" s="1" t="n">
        <v>4.352514</v>
      </c>
      <c r="I1617" s="1" t="n">
        <v>3515.989474</v>
      </c>
      <c r="J1617" s="1" t="n">
        <v>4.352514</v>
      </c>
    </row>
    <row r="1618" customFormat="false" ht="14.25" hidden="false" customHeight="false" outlineLevel="0" collapsed="false">
      <c r="A1618" s="1" t="n">
        <v>3517.918157</v>
      </c>
      <c r="B1618" s="1" t="n">
        <v>4.389149</v>
      </c>
      <c r="I1618" s="1" t="n">
        <v>3517.918157</v>
      </c>
      <c r="J1618" s="1" t="n">
        <v>4.389149</v>
      </c>
    </row>
    <row r="1619" customFormat="false" ht="14.25" hidden="false" customHeight="false" outlineLevel="0" collapsed="false">
      <c r="A1619" s="1" t="n">
        <v>3519.84684</v>
      </c>
      <c r="B1619" s="1" t="n">
        <v>4.463231</v>
      </c>
      <c r="I1619" s="1" t="n">
        <v>3519.84684</v>
      </c>
      <c r="J1619" s="1" t="n">
        <v>4.463231</v>
      </c>
    </row>
    <row r="1620" customFormat="false" ht="14.25" hidden="false" customHeight="false" outlineLevel="0" collapsed="false">
      <c r="A1620" s="1" t="n">
        <v>3521.775523</v>
      </c>
      <c r="B1620" s="1" t="n">
        <v>4.490945</v>
      </c>
      <c r="I1620" s="1" t="n">
        <v>3521.775523</v>
      </c>
      <c r="J1620" s="1" t="n">
        <v>4.490945</v>
      </c>
    </row>
    <row r="1621" customFormat="false" ht="14.25" hidden="false" customHeight="false" outlineLevel="0" collapsed="false">
      <c r="A1621" s="1" t="n">
        <v>3523.704206</v>
      </c>
      <c r="B1621" s="1" t="n">
        <v>4.480726</v>
      </c>
      <c r="I1621" s="1" t="n">
        <v>3523.704206</v>
      </c>
      <c r="J1621" s="1" t="n">
        <v>4.480726</v>
      </c>
    </row>
    <row r="1622" customFormat="false" ht="14.25" hidden="false" customHeight="false" outlineLevel="0" collapsed="false">
      <c r="A1622" s="1" t="n">
        <v>3525.63289</v>
      </c>
      <c r="B1622" s="1" t="n">
        <v>4.430534</v>
      </c>
      <c r="I1622" s="1" t="n">
        <v>3525.63289</v>
      </c>
      <c r="J1622" s="1" t="n">
        <v>4.430534</v>
      </c>
    </row>
    <row r="1623" customFormat="false" ht="14.25" hidden="false" customHeight="false" outlineLevel="0" collapsed="false">
      <c r="A1623" s="1" t="n">
        <v>3527.561573</v>
      </c>
      <c r="B1623" s="1" t="n">
        <v>4.391875</v>
      </c>
      <c r="I1623" s="1" t="n">
        <v>3527.561573</v>
      </c>
      <c r="J1623" s="1" t="n">
        <v>4.391875</v>
      </c>
    </row>
    <row r="1624" customFormat="false" ht="14.25" hidden="false" customHeight="false" outlineLevel="0" collapsed="false">
      <c r="A1624" s="1" t="n">
        <v>3529.490256</v>
      </c>
      <c r="B1624" s="1" t="n">
        <v>4.375872</v>
      </c>
      <c r="I1624" s="1" t="n">
        <v>3529.490256</v>
      </c>
      <c r="J1624" s="1" t="n">
        <v>4.375872</v>
      </c>
    </row>
    <row r="1625" customFormat="false" ht="14.25" hidden="false" customHeight="false" outlineLevel="0" collapsed="false">
      <c r="A1625" s="1" t="n">
        <v>3531.418939</v>
      </c>
      <c r="B1625" s="1" t="n">
        <v>4.356244</v>
      </c>
      <c r="I1625" s="1" t="n">
        <v>3531.418939</v>
      </c>
      <c r="J1625" s="1" t="n">
        <v>4.356244</v>
      </c>
    </row>
    <row r="1626" customFormat="false" ht="14.25" hidden="false" customHeight="false" outlineLevel="0" collapsed="false">
      <c r="A1626" s="1" t="n">
        <v>3533.347622</v>
      </c>
      <c r="B1626" s="1" t="n">
        <v>4.333963</v>
      </c>
      <c r="I1626" s="1" t="n">
        <v>3533.347622</v>
      </c>
      <c r="J1626" s="1" t="n">
        <v>4.333963</v>
      </c>
    </row>
    <row r="1627" customFormat="false" ht="14.25" hidden="false" customHeight="false" outlineLevel="0" collapsed="false">
      <c r="A1627" s="1" t="n">
        <v>3535.276306</v>
      </c>
      <c r="B1627" s="1" t="n">
        <v>4.312884</v>
      </c>
      <c r="I1627" s="1" t="n">
        <v>3535.276306</v>
      </c>
      <c r="J1627" s="1" t="n">
        <v>4.312884</v>
      </c>
    </row>
    <row r="1628" customFormat="false" ht="14.25" hidden="false" customHeight="false" outlineLevel="0" collapsed="false">
      <c r="A1628" s="1" t="n">
        <v>3537.204989</v>
      </c>
      <c r="B1628" s="1" t="n">
        <v>4.230134</v>
      </c>
      <c r="I1628" s="1" t="n">
        <v>3537.204989</v>
      </c>
      <c r="J1628" s="1" t="n">
        <v>4.230134</v>
      </c>
    </row>
    <row r="1629" customFormat="false" ht="14.25" hidden="false" customHeight="false" outlineLevel="0" collapsed="false">
      <c r="A1629" s="1" t="n">
        <v>3539.133672</v>
      </c>
      <c r="B1629" s="1" t="n">
        <v>4.208336</v>
      </c>
      <c r="I1629" s="1" t="n">
        <v>3539.133672</v>
      </c>
      <c r="J1629" s="1" t="n">
        <v>4.208336</v>
      </c>
    </row>
    <row r="1630" customFormat="false" ht="14.25" hidden="false" customHeight="false" outlineLevel="0" collapsed="false">
      <c r="A1630" s="1" t="n">
        <v>3541.062355</v>
      </c>
      <c r="B1630" s="1" t="n">
        <v>4.222037</v>
      </c>
      <c r="I1630" s="1" t="n">
        <v>3541.062355</v>
      </c>
      <c r="J1630" s="1" t="n">
        <v>4.222037</v>
      </c>
    </row>
    <row r="1631" customFormat="false" ht="14.25" hidden="false" customHeight="false" outlineLevel="0" collapsed="false">
      <c r="A1631" s="1" t="n">
        <v>3542.991038</v>
      </c>
      <c r="B1631" s="1" t="n">
        <v>4.207226</v>
      </c>
      <c r="I1631" s="1" t="n">
        <v>3542.991038</v>
      </c>
      <c r="J1631" s="1" t="n">
        <v>4.207226</v>
      </c>
    </row>
    <row r="1632" customFormat="false" ht="14.25" hidden="false" customHeight="false" outlineLevel="0" collapsed="false">
      <c r="A1632" s="1" t="n">
        <v>3544.919722</v>
      </c>
      <c r="B1632" s="1" t="n">
        <v>4.207886</v>
      </c>
      <c r="I1632" s="1" t="n">
        <v>3544.919722</v>
      </c>
      <c r="J1632" s="1" t="n">
        <v>4.207886</v>
      </c>
    </row>
    <row r="1633" customFormat="false" ht="14.25" hidden="false" customHeight="false" outlineLevel="0" collapsed="false">
      <c r="A1633" s="1" t="n">
        <v>3546.848405</v>
      </c>
      <c r="B1633" s="1" t="n">
        <v>4.247909</v>
      </c>
      <c r="I1633" s="1" t="n">
        <v>3546.848405</v>
      </c>
      <c r="J1633" s="1" t="n">
        <v>4.247909</v>
      </c>
    </row>
    <row r="1634" customFormat="false" ht="14.25" hidden="false" customHeight="false" outlineLevel="0" collapsed="false">
      <c r="A1634" s="1" t="n">
        <v>3548.777088</v>
      </c>
      <c r="B1634" s="1" t="n">
        <v>4.272448</v>
      </c>
      <c r="I1634" s="1" t="n">
        <v>3548.777088</v>
      </c>
      <c r="J1634" s="1" t="n">
        <v>4.272448</v>
      </c>
    </row>
    <row r="1635" customFormat="false" ht="14.25" hidden="false" customHeight="false" outlineLevel="0" collapsed="false">
      <c r="A1635" s="1" t="n">
        <v>3550.705771</v>
      </c>
      <c r="B1635" s="1" t="n">
        <v>4.270293</v>
      </c>
      <c r="I1635" s="1" t="n">
        <v>3550.705771</v>
      </c>
      <c r="J1635" s="1" t="n">
        <v>4.270293</v>
      </c>
    </row>
    <row r="1636" customFormat="false" ht="14.25" hidden="false" customHeight="false" outlineLevel="0" collapsed="false">
      <c r="A1636" s="1" t="n">
        <v>3552.634454</v>
      </c>
      <c r="B1636" s="1" t="n">
        <v>4.28457</v>
      </c>
      <c r="I1636" s="1" t="n">
        <v>3552.634454</v>
      </c>
      <c r="J1636" s="1" t="n">
        <v>4.28457</v>
      </c>
    </row>
    <row r="1637" customFormat="false" ht="14.25" hidden="false" customHeight="false" outlineLevel="0" collapsed="false">
      <c r="A1637" s="1" t="n">
        <v>3554.563138</v>
      </c>
      <c r="B1637" s="1" t="n">
        <v>4.286989</v>
      </c>
      <c r="I1637" s="1" t="n">
        <v>3554.563138</v>
      </c>
      <c r="J1637" s="1" t="n">
        <v>4.286989</v>
      </c>
    </row>
    <row r="1638" customFormat="false" ht="14.25" hidden="false" customHeight="false" outlineLevel="0" collapsed="false">
      <c r="A1638" s="1" t="n">
        <v>3556.491821</v>
      </c>
      <c r="B1638" s="1" t="n">
        <v>4.31392</v>
      </c>
      <c r="I1638" s="1" t="n">
        <v>3556.491821</v>
      </c>
      <c r="J1638" s="1" t="n">
        <v>4.31392</v>
      </c>
    </row>
    <row r="1639" customFormat="false" ht="14.25" hidden="false" customHeight="false" outlineLevel="0" collapsed="false">
      <c r="A1639" s="1" t="n">
        <v>3558.420504</v>
      </c>
      <c r="B1639" s="1" t="n">
        <v>4.289507</v>
      </c>
      <c r="I1639" s="1" t="n">
        <v>3558.420504</v>
      </c>
      <c r="J1639" s="1" t="n">
        <v>4.289507</v>
      </c>
    </row>
    <row r="1640" customFormat="false" ht="14.25" hidden="false" customHeight="false" outlineLevel="0" collapsed="false">
      <c r="A1640" s="1" t="n">
        <v>3560.349187</v>
      </c>
      <c r="B1640" s="1" t="n">
        <v>4.228462</v>
      </c>
      <c r="I1640" s="1" t="n">
        <v>3560.349187</v>
      </c>
      <c r="J1640" s="1" t="n">
        <v>4.228462</v>
      </c>
    </row>
    <row r="1641" customFormat="false" ht="14.25" hidden="false" customHeight="false" outlineLevel="0" collapsed="false">
      <c r="A1641" s="1" t="n">
        <v>3562.27787</v>
      </c>
      <c r="B1641" s="1" t="n">
        <v>4.186424</v>
      </c>
      <c r="I1641" s="1" t="n">
        <v>3562.27787</v>
      </c>
      <c r="J1641" s="1" t="n">
        <v>4.186424</v>
      </c>
    </row>
    <row r="1642" customFormat="false" ht="14.25" hidden="false" customHeight="false" outlineLevel="0" collapsed="false">
      <c r="A1642" s="1" t="n">
        <v>3564.206554</v>
      </c>
      <c r="B1642" s="1" t="n">
        <v>4.100829</v>
      </c>
      <c r="I1642" s="1" t="n">
        <v>3564.206554</v>
      </c>
      <c r="J1642" s="1" t="n">
        <v>4.100829</v>
      </c>
    </row>
    <row r="1643" customFormat="false" ht="14.25" hidden="false" customHeight="false" outlineLevel="0" collapsed="false">
      <c r="A1643" s="1" t="n">
        <v>3566.135237</v>
      </c>
      <c r="B1643" s="1" t="n">
        <v>4.130872</v>
      </c>
      <c r="I1643" s="1" t="n">
        <v>3566.135237</v>
      </c>
      <c r="J1643" s="1" t="n">
        <v>4.130872</v>
      </c>
    </row>
    <row r="1644" customFormat="false" ht="14.25" hidden="false" customHeight="false" outlineLevel="0" collapsed="false">
      <c r="A1644" s="1" t="n">
        <v>3568.06392</v>
      </c>
      <c r="B1644" s="1" t="n">
        <v>4.151741</v>
      </c>
      <c r="I1644" s="1" t="n">
        <v>3568.06392</v>
      </c>
      <c r="J1644" s="1" t="n">
        <v>4.151741</v>
      </c>
    </row>
    <row r="1645" customFormat="false" ht="14.25" hidden="false" customHeight="false" outlineLevel="0" collapsed="false">
      <c r="A1645" s="1" t="n">
        <v>3569.992603</v>
      </c>
      <c r="B1645" s="1" t="n">
        <v>4.077173</v>
      </c>
      <c r="I1645" s="1" t="n">
        <v>3569.992603</v>
      </c>
      <c r="J1645" s="1" t="n">
        <v>4.077173</v>
      </c>
    </row>
    <row r="1646" customFormat="false" ht="14.25" hidden="false" customHeight="false" outlineLevel="0" collapsed="false">
      <c r="A1646" s="1" t="n">
        <v>3571.921286</v>
      </c>
      <c r="B1646" s="1" t="n">
        <v>4.097618</v>
      </c>
      <c r="I1646" s="1" t="n">
        <v>3571.921286</v>
      </c>
      <c r="J1646" s="1" t="n">
        <v>4.097618</v>
      </c>
    </row>
    <row r="1647" customFormat="false" ht="14.25" hidden="false" customHeight="false" outlineLevel="0" collapsed="false">
      <c r="A1647" s="1" t="n">
        <v>3573.84997</v>
      </c>
      <c r="B1647" s="1" t="n">
        <v>4.134893</v>
      </c>
      <c r="I1647" s="1" t="n">
        <v>3573.84997</v>
      </c>
      <c r="J1647" s="1" t="n">
        <v>4.134893</v>
      </c>
    </row>
    <row r="1648" customFormat="false" ht="14.25" hidden="false" customHeight="false" outlineLevel="0" collapsed="false">
      <c r="A1648" s="1" t="n">
        <v>3575.778653</v>
      </c>
      <c r="B1648" s="1" t="n">
        <v>4.147249</v>
      </c>
      <c r="I1648" s="1" t="n">
        <v>3575.778653</v>
      </c>
      <c r="J1648" s="1" t="n">
        <v>4.147249</v>
      </c>
    </row>
    <row r="1649" customFormat="false" ht="14.25" hidden="false" customHeight="false" outlineLevel="0" collapsed="false">
      <c r="A1649" s="1" t="n">
        <v>3577.707336</v>
      </c>
      <c r="B1649" s="1" t="n">
        <v>4.197714</v>
      </c>
      <c r="I1649" s="1" t="n">
        <v>3577.707336</v>
      </c>
      <c r="J1649" s="1" t="n">
        <v>4.197714</v>
      </c>
    </row>
    <row r="1650" customFormat="false" ht="14.25" hidden="false" customHeight="false" outlineLevel="0" collapsed="false">
      <c r="A1650" s="1" t="n">
        <v>3579.636019</v>
      </c>
      <c r="B1650" s="1" t="n">
        <v>4.244386</v>
      </c>
      <c r="I1650" s="1" t="n">
        <v>3579.636019</v>
      </c>
      <c r="J1650" s="1" t="n">
        <v>4.244386</v>
      </c>
    </row>
    <row r="1651" customFormat="false" ht="14.25" hidden="false" customHeight="false" outlineLevel="0" collapsed="false">
      <c r="A1651" s="1" t="n">
        <v>3581.564702</v>
      </c>
      <c r="B1651" s="1" t="n">
        <v>4.257037</v>
      </c>
      <c r="I1651" s="1" t="n">
        <v>3581.564702</v>
      </c>
      <c r="J1651" s="1" t="n">
        <v>4.257037</v>
      </c>
    </row>
    <row r="1652" customFormat="false" ht="14.25" hidden="false" customHeight="false" outlineLevel="0" collapsed="false">
      <c r="A1652" s="1" t="n">
        <v>3583.493386</v>
      </c>
      <c r="B1652" s="1" t="n">
        <v>4.31254</v>
      </c>
      <c r="I1652" s="1" t="n">
        <v>3583.493386</v>
      </c>
      <c r="J1652" s="1" t="n">
        <v>4.31254</v>
      </c>
    </row>
    <row r="1653" customFormat="false" ht="14.25" hidden="false" customHeight="false" outlineLevel="0" collapsed="false">
      <c r="A1653" s="1" t="n">
        <v>3585.422069</v>
      </c>
      <c r="B1653" s="1" t="n">
        <v>4.351402</v>
      </c>
      <c r="I1653" s="1" t="n">
        <v>3585.422069</v>
      </c>
      <c r="J1653" s="1" t="n">
        <v>4.351402</v>
      </c>
    </row>
    <row r="1654" customFormat="false" ht="14.25" hidden="false" customHeight="false" outlineLevel="0" collapsed="false">
      <c r="A1654" s="1" t="n">
        <v>3587.350752</v>
      </c>
      <c r="B1654" s="1" t="n">
        <v>4.373469</v>
      </c>
      <c r="I1654" s="1" t="n">
        <v>3587.350752</v>
      </c>
      <c r="J1654" s="1" t="n">
        <v>4.373469</v>
      </c>
    </row>
    <row r="1655" customFormat="false" ht="14.25" hidden="false" customHeight="false" outlineLevel="0" collapsed="false">
      <c r="A1655" s="1" t="n">
        <v>3589.279435</v>
      </c>
      <c r="B1655" s="1" t="n">
        <v>4.390628</v>
      </c>
      <c r="I1655" s="1" t="n">
        <v>3589.279435</v>
      </c>
      <c r="J1655" s="1" t="n">
        <v>4.390628</v>
      </c>
    </row>
    <row r="1656" customFormat="false" ht="14.25" hidden="false" customHeight="false" outlineLevel="0" collapsed="false">
      <c r="A1656" s="1" t="n">
        <v>3591.208118</v>
      </c>
      <c r="B1656" s="1" t="n">
        <v>4.404676</v>
      </c>
      <c r="I1656" s="1" t="n">
        <v>3591.208118</v>
      </c>
      <c r="J1656" s="1" t="n">
        <v>4.404676</v>
      </c>
    </row>
    <row r="1657" customFormat="false" ht="14.25" hidden="false" customHeight="false" outlineLevel="0" collapsed="false">
      <c r="A1657" s="1" t="n">
        <v>3593.136802</v>
      </c>
      <c r="B1657" s="1" t="n">
        <v>4.407221</v>
      </c>
      <c r="I1657" s="1" t="n">
        <v>3593.136802</v>
      </c>
      <c r="J1657" s="1" t="n">
        <v>4.407221</v>
      </c>
    </row>
    <row r="1658" customFormat="false" ht="14.25" hidden="false" customHeight="false" outlineLevel="0" collapsed="false">
      <c r="A1658" s="1" t="n">
        <v>3595.065485</v>
      </c>
      <c r="B1658" s="1" t="n">
        <v>4.400069</v>
      </c>
      <c r="I1658" s="1" t="n">
        <v>3595.065485</v>
      </c>
      <c r="J1658" s="1" t="n">
        <v>4.400069</v>
      </c>
    </row>
    <row r="1659" customFormat="false" ht="14.25" hidden="false" customHeight="false" outlineLevel="0" collapsed="false">
      <c r="A1659" s="1" t="n">
        <v>3596.994168</v>
      </c>
      <c r="B1659" s="1" t="n">
        <v>4.36684</v>
      </c>
      <c r="I1659" s="1" t="n">
        <v>3596.994168</v>
      </c>
      <c r="J1659" s="1" t="n">
        <v>4.36684</v>
      </c>
    </row>
    <row r="1660" customFormat="false" ht="14.25" hidden="false" customHeight="false" outlineLevel="0" collapsed="false">
      <c r="A1660" s="1" t="n">
        <v>3598.922851</v>
      </c>
      <c r="B1660" s="1" t="n">
        <v>4.290439</v>
      </c>
      <c r="I1660" s="1" t="n">
        <v>3598.922851</v>
      </c>
      <c r="J1660" s="1" t="n">
        <v>4.290439</v>
      </c>
    </row>
    <row r="1661" customFormat="false" ht="14.25" hidden="false" customHeight="false" outlineLevel="0" collapsed="false">
      <c r="A1661" s="1" t="n">
        <v>3600.851534</v>
      </c>
      <c r="B1661" s="1" t="n">
        <v>4.261095</v>
      </c>
      <c r="I1661" s="1" t="n">
        <v>3600.851534</v>
      </c>
      <c r="J1661" s="1" t="n">
        <v>4.261095</v>
      </c>
    </row>
    <row r="1662" customFormat="false" ht="14.25" hidden="false" customHeight="false" outlineLevel="0" collapsed="false">
      <c r="A1662" s="1" t="n">
        <v>3602.780218</v>
      </c>
      <c r="B1662" s="1" t="n">
        <v>4.230505</v>
      </c>
      <c r="I1662" s="1" t="n">
        <v>3602.780218</v>
      </c>
      <c r="J1662" s="1" t="n">
        <v>4.230505</v>
      </c>
    </row>
    <row r="1663" customFormat="false" ht="14.25" hidden="false" customHeight="false" outlineLevel="0" collapsed="false">
      <c r="A1663" s="1" t="n">
        <v>3604.708901</v>
      </c>
      <c r="B1663" s="1" t="n">
        <v>4.272222</v>
      </c>
      <c r="I1663" s="1" t="n">
        <v>3604.708901</v>
      </c>
      <c r="J1663" s="1" t="n">
        <v>4.272222</v>
      </c>
    </row>
    <row r="1664" customFormat="false" ht="14.25" hidden="false" customHeight="false" outlineLevel="0" collapsed="false">
      <c r="A1664" s="1" t="n">
        <v>3606.637584</v>
      </c>
      <c r="B1664" s="1" t="n">
        <v>4.272246</v>
      </c>
      <c r="I1664" s="1" t="n">
        <v>3606.637584</v>
      </c>
      <c r="J1664" s="1" t="n">
        <v>4.272246</v>
      </c>
    </row>
    <row r="1665" customFormat="false" ht="14.25" hidden="false" customHeight="false" outlineLevel="0" collapsed="false">
      <c r="A1665" s="1" t="n">
        <v>3608.566267</v>
      </c>
      <c r="B1665" s="1" t="n">
        <v>4.270504</v>
      </c>
      <c r="I1665" s="1" t="n">
        <v>3608.566267</v>
      </c>
      <c r="J1665" s="1" t="n">
        <v>4.270504</v>
      </c>
    </row>
    <row r="1666" customFormat="false" ht="14.25" hidden="false" customHeight="false" outlineLevel="0" collapsed="false">
      <c r="A1666" s="1" t="n">
        <v>3610.49495</v>
      </c>
      <c r="B1666" s="1" t="n">
        <v>4.339859</v>
      </c>
      <c r="I1666" s="1" t="n">
        <v>3610.49495</v>
      </c>
      <c r="J1666" s="1" t="n">
        <v>4.339859</v>
      </c>
    </row>
    <row r="1667" customFormat="false" ht="14.25" hidden="false" customHeight="false" outlineLevel="0" collapsed="false">
      <c r="A1667" s="1" t="n">
        <v>3612.423634</v>
      </c>
      <c r="B1667" s="1" t="n">
        <v>4.320866</v>
      </c>
      <c r="I1667" s="1" t="n">
        <v>3612.423634</v>
      </c>
      <c r="J1667" s="1" t="n">
        <v>4.320866</v>
      </c>
    </row>
    <row r="1668" customFormat="false" ht="14.25" hidden="false" customHeight="false" outlineLevel="0" collapsed="false">
      <c r="A1668" s="1" t="n">
        <v>3614.352317</v>
      </c>
      <c r="B1668" s="1" t="n">
        <v>4.277864</v>
      </c>
      <c r="I1668" s="1" t="n">
        <v>3614.352317</v>
      </c>
      <c r="J1668" s="1" t="n">
        <v>4.277864</v>
      </c>
    </row>
    <row r="1669" customFormat="false" ht="14.25" hidden="false" customHeight="false" outlineLevel="0" collapsed="false">
      <c r="A1669" s="1" t="n">
        <v>3616.281</v>
      </c>
      <c r="B1669" s="1" t="n">
        <v>4.249029</v>
      </c>
      <c r="I1669" s="1" t="n">
        <v>3616.281</v>
      </c>
      <c r="J1669" s="1" t="n">
        <v>4.249029</v>
      </c>
    </row>
    <row r="1670" customFormat="false" ht="14.25" hidden="false" customHeight="false" outlineLevel="0" collapsed="false">
      <c r="A1670" s="1" t="n">
        <v>3618.209683</v>
      </c>
      <c r="B1670" s="1" t="n">
        <v>4.24141</v>
      </c>
      <c r="I1670" s="1" t="n">
        <v>3618.209683</v>
      </c>
      <c r="J1670" s="1" t="n">
        <v>4.24141</v>
      </c>
    </row>
    <row r="1671" customFormat="false" ht="14.25" hidden="false" customHeight="false" outlineLevel="0" collapsed="false">
      <c r="A1671" s="1" t="n">
        <v>3620.138366</v>
      </c>
      <c r="B1671" s="1" t="n">
        <v>4.251876</v>
      </c>
      <c r="I1671" s="1" t="n">
        <v>3620.138366</v>
      </c>
      <c r="J1671" s="1" t="n">
        <v>4.251876</v>
      </c>
    </row>
    <row r="1672" customFormat="false" ht="14.25" hidden="false" customHeight="false" outlineLevel="0" collapsed="false">
      <c r="A1672" s="1" t="n">
        <v>3622.06705</v>
      </c>
      <c r="B1672" s="1" t="n">
        <v>4.287118</v>
      </c>
      <c r="I1672" s="1" t="n">
        <v>3622.06705</v>
      </c>
      <c r="J1672" s="1" t="n">
        <v>4.287118</v>
      </c>
    </row>
    <row r="1673" customFormat="false" ht="14.25" hidden="false" customHeight="false" outlineLevel="0" collapsed="false">
      <c r="A1673" s="1" t="n">
        <v>3623.995733</v>
      </c>
      <c r="B1673" s="1" t="n">
        <v>4.291935</v>
      </c>
      <c r="I1673" s="1" t="n">
        <v>3623.995733</v>
      </c>
      <c r="J1673" s="1" t="n">
        <v>4.291935</v>
      </c>
    </row>
    <row r="1674" customFormat="false" ht="14.25" hidden="false" customHeight="false" outlineLevel="0" collapsed="false">
      <c r="A1674" s="1" t="n">
        <v>3625.924416</v>
      </c>
      <c r="B1674" s="1" t="n">
        <v>4.297238</v>
      </c>
      <c r="I1674" s="1" t="n">
        <v>3625.924416</v>
      </c>
      <c r="J1674" s="1" t="n">
        <v>4.297238</v>
      </c>
    </row>
    <row r="1675" customFormat="false" ht="14.25" hidden="false" customHeight="false" outlineLevel="0" collapsed="false">
      <c r="A1675" s="1" t="n">
        <v>3627.853099</v>
      </c>
      <c r="B1675" s="1" t="n">
        <v>4.3123</v>
      </c>
      <c r="I1675" s="1" t="n">
        <v>3627.853099</v>
      </c>
      <c r="J1675" s="1" t="n">
        <v>4.3123</v>
      </c>
    </row>
    <row r="1676" customFormat="false" ht="14.25" hidden="false" customHeight="false" outlineLevel="0" collapsed="false">
      <c r="A1676" s="1" t="n">
        <v>3629.781782</v>
      </c>
      <c r="B1676" s="1" t="n">
        <v>4.289017</v>
      </c>
      <c r="I1676" s="1" t="n">
        <v>3629.781782</v>
      </c>
      <c r="J1676" s="1" t="n">
        <v>4.289017</v>
      </c>
    </row>
    <row r="1677" customFormat="false" ht="14.25" hidden="false" customHeight="false" outlineLevel="0" collapsed="false">
      <c r="A1677" s="1" t="n">
        <v>3631.710466</v>
      </c>
      <c r="B1677" s="1" t="n">
        <v>4.241165</v>
      </c>
      <c r="I1677" s="1" t="n">
        <v>3631.710466</v>
      </c>
      <c r="J1677" s="1" t="n">
        <v>4.241165</v>
      </c>
    </row>
    <row r="1678" customFormat="false" ht="14.25" hidden="false" customHeight="false" outlineLevel="0" collapsed="false">
      <c r="A1678" s="1" t="n">
        <v>3633.639149</v>
      </c>
      <c r="B1678" s="1" t="n">
        <v>4.2055</v>
      </c>
      <c r="I1678" s="1" t="n">
        <v>3633.639149</v>
      </c>
      <c r="J1678" s="1" t="n">
        <v>4.2055</v>
      </c>
    </row>
    <row r="1679" customFormat="false" ht="14.25" hidden="false" customHeight="false" outlineLevel="0" collapsed="false">
      <c r="A1679" s="1" t="n">
        <v>3635.567832</v>
      </c>
      <c r="B1679" s="1" t="n">
        <v>4.162334</v>
      </c>
      <c r="I1679" s="1" t="n">
        <v>3635.567832</v>
      </c>
      <c r="J1679" s="1" t="n">
        <v>4.162334</v>
      </c>
    </row>
    <row r="1680" customFormat="false" ht="14.25" hidden="false" customHeight="false" outlineLevel="0" collapsed="false">
      <c r="A1680" s="1" t="n">
        <v>3637.496515</v>
      </c>
      <c r="B1680" s="1" t="n">
        <v>4.090443</v>
      </c>
      <c r="I1680" s="1" t="n">
        <v>3637.496515</v>
      </c>
      <c r="J1680" s="1" t="n">
        <v>4.090443</v>
      </c>
    </row>
    <row r="1681" customFormat="false" ht="14.25" hidden="false" customHeight="false" outlineLevel="0" collapsed="false">
      <c r="A1681" s="1" t="n">
        <v>3639.425198</v>
      </c>
      <c r="B1681" s="1" t="n">
        <v>4.074536</v>
      </c>
      <c r="I1681" s="1" t="n">
        <v>3639.425198</v>
      </c>
      <c r="J1681" s="1" t="n">
        <v>4.074536</v>
      </c>
    </row>
    <row r="1682" customFormat="false" ht="14.25" hidden="false" customHeight="false" outlineLevel="0" collapsed="false">
      <c r="A1682" s="1" t="n">
        <v>3641.353882</v>
      </c>
      <c r="B1682" s="1" t="n">
        <v>4.059103</v>
      </c>
      <c r="I1682" s="1" t="n">
        <v>3641.353882</v>
      </c>
      <c r="J1682" s="1" t="n">
        <v>4.059103</v>
      </c>
    </row>
    <row r="1683" customFormat="false" ht="14.25" hidden="false" customHeight="false" outlineLevel="0" collapsed="false">
      <c r="A1683" s="1" t="n">
        <v>3643.282565</v>
      </c>
      <c r="B1683" s="1" t="n">
        <v>4.034403</v>
      </c>
      <c r="I1683" s="1" t="n">
        <v>3643.282565</v>
      </c>
      <c r="J1683" s="1" t="n">
        <v>4.034403</v>
      </c>
    </row>
    <row r="1684" customFormat="false" ht="14.25" hidden="false" customHeight="false" outlineLevel="0" collapsed="false">
      <c r="A1684" s="1" t="n">
        <v>3645.211248</v>
      </c>
      <c r="B1684" s="1" t="n">
        <v>3.994538</v>
      </c>
      <c r="I1684" s="1" t="n">
        <v>3645.211248</v>
      </c>
      <c r="J1684" s="1" t="n">
        <v>3.994538</v>
      </c>
    </row>
    <row r="1685" customFormat="false" ht="14.25" hidden="false" customHeight="false" outlineLevel="0" collapsed="false">
      <c r="A1685" s="1" t="n">
        <v>3647.139931</v>
      </c>
      <c r="B1685" s="1" t="n">
        <v>3.940432</v>
      </c>
      <c r="I1685" s="1" t="n">
        <v>3647.139931</v>
      </c>
      <c r="J1685" s="1" t="n">
        <v>3.940432</v>
      </c>
    </row>
    <row r="1686" customFormat="false" ht="14.25" hidden="false" customHeight="false" outlineLevel="0" collapsed="false">
      <c r="A1686" s="1" t="n">
        <v>3649.068614</v>
      </c>
      <c r="B1686" s="1" t="n">
        <v>3.867371</v>
      </c>
      <c r="I1686" s="1" t="n">
        <v>3649.068614</v>
      </c>
      <c r="J1686" s="1" t="n">
        <v>3.867371</v>
      </c>
    </row>
    <row r="1687" customFormat="false" ht="14.25" hidden="false" customHeight="false" outlineLevel="0" collapsed="false">
      <c r="A1687" s="1" t="n">
        <v>3650.997298</v>
      </c>
      <c r="B1687" s="1" t="n">
        <v>3.791657</v>
      </c>
      <c r="I1687" s="1" t="n">
        <v>3650.997298</v>
      </c>
      <c r="J1687" s="1" t="n">
        <v>3.791657</v>
      </c>
    </row>
    <row r="1688" customFormat="false" ht="14.25" hidden="false" customHeight="false" outlineLevel="0" collapsed="false">
      <c r="A1688" s="1" t="n">
        <v>3652.925981</v>
      </c>
      <c r="B1688" s="1" t="n">
        <v>3.738784</v>
      </c>
      <c r="I1688" s="1" t="n">
        <v>3652.925981</v>
      </c>
      <c r="J1688" s="1" t="n">
        <v>3.738784</v>
      </c>
    </row>
    <row r="1689" customFormat="false" ht="14.25" hidden="false" customHeight="false" outlineLevel="0" collapsed="false">
      <c r="A1689" s="1" t="n">
        <v>3654.854664</v>
      </c>
      <c r="B1689" s="1" t="n">
        <v>3.720064</v>
      </c>
      <c r="I1689" s="1" t="n">
        <v>3654.854664</v>
      </c>
      <c r="J1689" s="1" t="n">
        <v>3.720064</v>
      </c>
    </row>
    <row r="1690" customFormat="false" ht="14.25" hidden="false" customHeight="false" outlineLevel="0" collapsed="false">
      <c r="A1690" s="1" t="n">
        <v>3656.783347</v>
      </c>
      <c r="B1690" s="1" t="n">
        <v>3.713622</v>
      </c>
      <c r="I1690" s="1" t="n">
        <v>3656.783347</v>
      </c>
      <c r="J1690" s="1" t="n">
        <v>3.713622</v>
      </c>
    </row>
    <row r="1691" customFormat="false" ht="14.25" hidden="false" customHeight="false" outlineLevel="0" collapsed="false">
      <c r="A1691" s="1" t="n">
        <v>3658.71203</v>
      </c>
      <c r="B1691" s="1" t="n">
        <v>3.705986</v>
      </c>
      <c r="I1691" s="1" t="n">
        <v>3658.71203</v>
      </c>
      <c r="J1691" s="1" t="n">
        <v>3.705986</v>
      </c>
    </row>
    <row r="1692" customFormat="false" ht="14.25" hidden="false" customHeight="false" outlineLevel="0" collapsed="false">
      <c r="A1692" s="1" t="n">
        <v>3660.640714</v>
      </c>
      <c r="B1692" s="1" t="n">
        <v>3.684109</v>
      </c>
      <c r="I1692" s="1" t="n">
        <v>3660.640714</v>
      </c>
      <c r="J1692" s="1" t="n">
        <v>3.684109</v>
      </c>
    </row>
    <row r="1693" customFormat="false" ht="14.25" hidden="false" customHeight="false" outlineLevel="0" collapsed="false">
      <c r="A1693" s="1" t="n">
        <v>3662.569397</v>
      </c>
      <c r="B1693" s="1" t="n">
        <v>3.648959</v>
      </c>
      <c r="I1693" s="1" t="n">
        <v>3662.569397</v>
      </c>
      <c r="J1693" s="1" t="n">
        <v>3.648959</v>
      </c>
    </row>
    <row r="1694" customFormat="false" ht="14.25" hidden="false" customHeight="false" outlineLevel="0" collapsed="false">
      <c r="A1694" s="1" t="n">
        <v>3664.49808</v>
      </c>
      <c r="B1694" s="1" t="n">
        <v>3.621637</v>
      </c>
      <c r="I1694" s="1" t="n">
        <v>3664.49808</v>
      </c>
      <c r="J1694" s="1" t="n">
        <v>3.621637</v>
      </c>
    </row>
    <row r="1695" customFormat="false" ht="14.25" hidden="false" customHeight="false" outlineLevel="0" collapsed="false">
      <c r="A1695" s="1" t="n">
        <v>3666.426763</v>
      </c>
      <c r="B1695" s="1" t="n">
        <v>3.59177</v>
      </c>
      <c r="I1695" s="1" t="n">
        <v>3666.426763</v>
      </c>
      <c r="J1695" s="1" t="n">
        <v>3.59177</v>
      </c>
    </row>
    <row r="1696" customFormat="false" ht="14.25" hidden="false" customHeight="false" outlineLevel="0" collapsed="false">
      <c r="A1696" s="1" t="n">
        <v>3668.355446</v>
      </c>
      <c r="B1696" s="1" t="n">
        <v>3.546365</v>
      </c>
      <c r="I1696" s="1" t="n">
        <v>3668.355446</v>
      </c>
      <c r="J1696" s="1" t="n">
        <v>3.546365</v>
      </c>
    </row>
    <row r="1697" customFormat="false" ht="14.25" hidden="false" customHeight="false" outlineLevel="0" collapsed="false">
      <c r="A1697" s="1" t="n">
        <v>3670.28413</v>
      </c>
      <c r="B1697" s="1" t="n">
        <v>3.510649</v>
      </c>
      <c r="I1697" s="1" t="n">
        <v>3670.28413</v>
      </c>
      <c r="J1697" s="1" t="n">
        <v>3.510649</v>
      </c>
    </row>
    <row r="1698" customFormat="false" ht="14.25" hidden="false" customHeight="false" outlineLevel="0" collapsed="false">
      <c r="A1698" s="1" t="n">
        <v>3672.212813</v>
      </c>
      <c r="B1698" s="1" t="n">
        <v>3.48908</v>
      </c>
      <c r="I1698" s="1" t="n">
        <v>3672.212813</v>
      </c>
      <c r="J1698" s="1" t="n">
        <v>3.48908</v>
      </c>
    </row>
    <row r="1699" customFormat="false" ht="14.25" hidden="false" customHeight="false" outlineLevel="0" collapsed="false">
      <c r="A1699" s="1" t="n">
        <v>3674.141496</v>
      </c>
      <c r="B1699" s="1" t="n">
        <v>3.455806</v>
      </c>
      <c r="I1699" s="1" t="n">
        <v>3674.141496</v>
      </c>
      <c r="J1699" s="1" t="n">
        <v>3.455806</v>
      </c>
    </row>
    <row r="1700" customFormat="false" ht="14.25" hidden="false" customHeight="false" outlineLevel="0" collapsed="false">
      <c r="A1700" s="1" t="n">
        <v>3676.070179</v>
      </c>
      <c r="B1700" s="1" t="n">
        <v>3.42301</v>
      </c>
      <c r="I1700" s="1" t="n">
        <v>3676.070179</v>
      </c>
      <c r="J1700" s="1" t="n">
        <v>3.42301</v>
      </c>
    </row>
    <row r="1701" customFormat="false" ht="14.25" hidden="false" customHeight="false" outlineLevel="0" collapsed="false">
      <c r="A1701" s="1" t="n">
        <v>3677.998862</v>
      </c>
      <c r="B1701" s="1" t="n">
        <v>3.398386</v>
      </c>
      <c r="I1701" s="1" t="n">
        <v>3677.998862</v>
      </c>
      <c r="J1701" s="1" t="n">
        <v>3.398386</v>
      </c>
    </row>
    <row r="1702" customFormat="false" ht="14.25" hidden="false" customHeight="false" outlineLevel="0" collapsed="false">
      <c r="A1702" s="1" t="n">
        <v>3679.927546</v>
      </c>
      <c r="B1702" s="1" t="n">
        <v>3.369703</v>
      </c>
      <c r="I1702" s="1" t="n">
        <v>3679.927546</v>
      </c>
      <c r="J1702" s="1" t="n">
        <v>3.369703</v>
      </c>
    </row>
    <row r="1703" customFormat="false" ht="14.25" hidden="false" customHeight="false" outlineLevel="0" collapsed="false">
      <c r="A1703" s="1" t="n">
        <v>3681.856229</v>
      </c>
      <c r="B1703" s="1" t="n">
        <v>3.334433</v>
      </c>
      <c r="I1703" s="1" t="n">
        <v>3681.856229</v>
      </c>
      <c r="J1703" s="1" t="n">
        <v>3.334433</v>
      </c>
    </row>
    <row r="1704" customFormat="false" ht="14.25" hidden="false" customHeight="false" outlineLevel="0" collapsed="false">
      <c r="A1704" s="1" t="n">
        <v>3683.784912</v>
      </c>
      <c r="B1704" s="1" t="n">
        <v>3.301951</v>
      </c>
      <c r="I1704" s="1" t="n">
        <v>3683.784912</v>
      </c>
      <c r="J1704" s="1" t="n">
        <v>3.301951</v>
      </c>
    </row>
    <row r="1705" customFormat="false" ht="14.25" hidden="false" customHeight="false" outlineLevel="0" collapsed="false">
      <c r="A1705" s="1" t="n">
        <v>3685.713595</v>
      </c>
      <c r="B1705" s="1" t="n">
        <v>3.280109</v>
      </c>
      <c r="I1705" s="1" t="n">
        <v>3685.713595</v>
      </c>
      <c r="J1705" s="1" t="n">
        <v>3.280109</v>
      </c>
    </row>
    <row r="1706" customFormat="false" ht="14.25" hidden="false" customHeight="false" outlineLevel="0" collapsed="false">
      <c r="A1706" s="1" t="n">
        <v>3687.642278</v>
      </c>
      <c r="B1706" s="1" t="n">
        <v>3.264645</v>
      </c>
      <c r="I1706" s="1" t="n">
        <v>3687.642278</v>
      </c>
      <c r="J1706" s="1" t="n">
        <v>3.264645</v>
      </c>
    </row>
    <row r="1707" customFormat="false" ht="14.25" hidden="false" customHeight="false" outlineLevel="0" collapsed="false">
      <c r="A1707" s="1" t="n">
        <v>3689.570962</v>
      </c>
      <c r="B1707" s="1" t="n">
        <v>3.242131</v>
      </c>
      <c r="I1707" s="1" t="n">
        <v>3689.570962</v>
      </c>
      <c r="J1707" s="1" t="n">
        <v>3.242131</v>
      </c>
    </row>
    <row r="1708" customFormat="false" ht="14.25" hidden="false" customHeight="false" outlineLevel="0" collapsed="false">
      <c r="A1708" s="1" t="n">
        <v>3691.499645</v>
      </c>
      <c r="B1708" s="1" t="n">
        <v>3.223163</v>
      </c>
      <c r="I1708" s="1" t="n">
        <v>3691.499645</v>
      </c>
      <c r="J1708" s="1" t="n">
        <v>3.223163</v>
      </c>
    </row>
    <row r="1709" customFormat="false" ht="14.25" hidden="false" customHeight="false" outlineLevel="0" collapsed="false">
      <c r="A1709" s="1" t="n">
        <v>3693.428328</v>
      </c>
      <c r="B1709" s="1" t="n">
        <v>3.210095</v>
      </c>
      <c r="I1709" s="1" t="n">
        <v>3693.428328</v>
      </c>
      <c r="J1709" s="1" t="n">
        <v>3.210095</v>
      </c>
    </row>
    <row r="1710" customFormat="false" ht="14.25" hidden="false" customHeight="false" outlineLevel="0" collapsed="false">
      <c r="A1710" s="1" t="n">
        <v>3695.357011</v>
      </c>
      <c r="B1710" s="1" t="n">
        <v>3.196112</v>
      </c>
      <c r="I1710" s="1" t="n">
        <v>3695.357011</v>
      </c>
      <c r="J1710" s="1" t="n">
        <v>3.196112</v>
      </c>
    </row>
    <row r="1711" customFormat="false" ht="14.25" hidden="false" customHeight="false" outlineLevel="0" collapsed="false">
      <c r="A1711" s="1" t="n">
        <v>3697.285694</v>
      </c>
      <c r="B1711" s="1" t="n">
        <v>3.18113</v>
      </c>
      <c r="I1711" s="1" t="n">
        <v>3697.285694</v>
      </c>
      <c r="J1711" s="1" t="n">
        <v>3.18113</v>
      </c>
    </row>
    <row r="1712" customFormat="false" ht="14.25" hidden="false" customHeight="false" outlineLevel="0" collapsed="false">
      <c r="A1712" s="1" t="n">
        <v>3699.214378</v>
      </c>
      <c r="B1712" s="1" t="n">
        <v>3.166471</v>
      </c>
      <c r="I1712" s="1" t="n">
        <v>3699.214378</v>
      </c>
      <c r="J1712" s="1" t="n">
        <v>3.166471</v>
      </c>
    </row>
    <row r="1713" customFormat="false" ht="14.25" hidden="false" customHeight="false" outlineLevel="0" collapsed="false">
      <c r="A1713" s="1" t="n">
        <v>3701.143061</v>
      </c>
      <c r="B1713" s="1" t="n">
        <v>3.150346</v>
      </c>
      <c r="I1713" s="1" t="n">
        <v>3701.143061</v>
      </c>
      <c r="J1713" s="1" t="n">
        <v>3.150346</v>
      </c>
    </row>
    <row r="1714" customFormat="false" ht="14.25" hidden="false" customHeight="false" outlineLevel="0" collapsed="false">
      <c r="A1714" s="1" t="n">
        <v>3703.071744</v>
      </c>
      <c r="B1714" s="1" t="n">
        <v>3.141316</v>
      </c>
      <c r="I1714" s="1" t="n">
        <v>3703.071744</v>
      </c>
      <c r="J1714" s="1" t="n">
        <v>3.141316</v>
      </c>
    </row>
    <row r="1715" customFormat="false" ht="14.25" hidden="false" customHeight="false" outlineLevel="0" collapsed="false">
      <c r="A1715" s="1" t="n">
        <v>3705.000427</v>
      </c>
      <c r="B1715" s="1" t="n">
        <v>3.132323</v>
      </c>
      <c r="I1715" s="1" t="n">
        <v>3705.000427</v>
      </c>
      <c r="J1715" s="1" t="n">
        <v>3.132323</v>
      </c>
    </row>
    <row r="1716" customFormat="false" ht="14.25" hidden="false" customHeight="false" outlineLevel="0" collapsed="false">
      <c r="A1716" s="1" t="n">
        <v>3706.92911</v>
      </c>
      <c r="B1716" s="1" t="n">
        <v>3.127569</v>
      </c>
      <c r="I1716" s="1" t="n">
        <v>3706.92911</v>
      </c>
      <c r="J1716" s="1" t="n">
        <v>3.127569</v>
      </c>
    </row>
    <row r="1717" customFormat="false" ht="14.25" hidden="false" customHeight="false" outlineLevel="0" collapsed="false">
      <c r="A1717" s="1" t="n">
        <v>3708.857794</v>
      </c>
      <c r="B1717" s="1" t="n">
        <v>3.124506</v>
      </c>
      <c r="I1717" s="1" t="n">
        <v>3708.857794</v>
      </c>
      <c r="J1717" s="1" t="n">
        <v>3.124506</v>
      </c>
    </row>
    <row r="1718" customFormat="false" ht="14.25" hidden="false" customHeight="false" outlineLevel="0" collapsed="false">
      <c r="A1718" s="1" t="n">
        <v>3710.786477</v>
      </c>
      <c r="B1718" s="1" t="n">
        <v>3.115561</v>
      </c>
      <c r="I1718" s="1" t="n">
        <v>3710.786477</v>
      </c>
      <c r="J1718" s="1" t="n">
        <v>3.115561</v>
      </c>
    </row>
    <row r="1719" customFormat="false" ht="14.25" hidden="false" customHeight="false" outlineLevel="0" collapsed="false">
      <c r="A1719" s="1" t="n">
        <v>3712.71516</v>
      </c>
      <c r="B1719" s="1" t="n">
        <v>3.106646</v>
      </c>
      <c r="I1719" s="1" t="n">
        <v>3712.71516</v>
      </c>
      <c r="J1719" s="1" t="n">
        <v>3.106646</v>
      </c>
    </row>
    <row r="1720" customFormat="false" ht="14.25" hidden="false" customHeight="false" outlineLevel="0" collapsed="false">
      <c r="A1720" s="1" t="n">
        <v>3714.643843</v>
      </c>
      <c r="B1720" s="1" t="n">
        <v>3.107344</v>
      </c>
      <c r="I1720" s="1" t="n">
        <v>3714.643843</v>
      </c>
      <c r="J1720" s="1" t="n">
        <v>3.107344</v>
      </c>
    </row>
    <row r="1721" customFormat="false" ht="14.25" hidden="false" customHeight="false" outlineLevel="0" collapsed="false">
      <c r="A1721" s="1" t="n">
        <v>3716.572526</v>
      </c>
      <c r="B1721" s="1" t="n">
        <v>3.10942</v>
      </c>
      <c r="I1721" s="1" t="n">
        <v>3716.572526</v>
      </c>
      <c r="J1721" s="1" t="n">
        <v>3.10942</v>
      </c>
    </row>
    <row r="1722" customFormat="false" ht="14.25" hidden="false" customHeight="false" outlineLevel="0" collapsed="false">
      <c r="A1722" s="1" t="n">
        <v>3718.50121</v>
      </c>
      <c r="B1722" s="1" t="n">
        <v>3.104781</v>
      </c>
      <c r="I1722" s="1" t="n">
        <v>3718.50121</v>
      </c>
      <c r="J1722" s="1" t="n">
        <v>3.104781</v>
      </c>
    </row>
    <row r="1723" customFormat="false" ht="14.25" hidden="false" customHeight="false" outlineLevel="0" collapsed="false">
      <c r="A1723" s="1" t="n">
        <v>3720.429893</v>
      </c>
      <c r="B1723" s="1" t="n">
        <v>3.098096</v>
      </c>
      <c r="I1723" s="1" t="n">
        <v>3720.429893</v>
      </c>
      <c r="J1723" s="1" t="n">
        <v>3.098096</v>
      </c>
    </row>
    <row r="1724" customFormat="false" ht="14.25" hidden="false" customHeight="false" outlineLevel="0" collapsed="false">
      <c r="A1724" s="1" t="n">
        <v>3722.358576</v>
      </c>
      <c r="B1724" s="1" t="n">
        <v>3.093709</v>
      </c>
      <c r="I1724" s="1" t="n">
        <v>3722.358576</v>
      </c>
      <c r="J1724" s="1" t="n">
        <v>3.093709</v>
      </c>
    </row>
    <row r="1725" customFormat="false" ht="14.25" hidden="false" customHeight="false" outlineLevel="0" collapsed="false">
      <c r="A1725" s="1" t="n">
        <v>3724.287259</v>
      </c>
      <c r="B1725" s="1" t="n">
        <v>3.090994</v>
      </c>
      <c r="I1725" s="1" t="n">
        <v>3724.287259</v>
      </c>
      <c r="J1725" s="1" t="n">
        <v>3.090994</v>
      </c>
    </row>
    <row r="1726" customFormat="false" ht="14.25" hidden="false" customHeight="false" outlineLevel="0" collapsed="false">
      <c r="A1726" s="1" t="n">
        <v>3726.215942</v>
      </c>
      <c r="B1726" s="1" t="n">
        <v>3.087823</v>
      </c>
      <c r="I1726" s="1" t="n">
        <v>3726.215942</v>
      </c>
      <c r="J1726" s="1" t="n">
        <v>3.087823</v>
      </c>
    </row>
    <row r="1727" customFormat="false" ht="14.25" hidden="false" customHeight="false" outlineLevel="0" collapsed="false">
      <c r="A1727" s="1" t="n">
        <v>3728.144626</v>
      </c>
      <c r="B1727" s="1" t="n">
        <v>3.082533</v>
      </c>
      <c r="I1727" s="1" t="n">
        <v>3728.144626</v>
      </c>
      <c r="J1727" s="1" t="n">
        <v>3.082533</v>
      </c>
    </row>
    <row r="1728" customFormat="false" ht="14.25" hidden="false" customHeight="false" outlineLevel="0" collapsed="false">
      <c r="A1728" s="1" t="n">
        <v>3730.073309</v>
      </c>
      <c r="B1728" s="1" t="n">
        <v>3.075674</v>
      </c>
      <c r="I1728" s="1" t="n">
        <v>3730.073309</v>
      </c>
      <c r="J1728" s="1" t="n">
        <v>3.075674</v>
      </c>
    </row>
    <row r="1729" customFormat="false" ht="14.25" hidden="false" customHeight="false" outlineLevel="0" collapsed="false">
      <c r="A1729" s="1" t="n">
        <v>3732.001992</v>
      </c>
      <c r="B1729" s="1" t="n">
        <v>3.065531</v>
      </c>
      <c r="I1729" s="1" t="n">
        <v>3732.001992</v>
      </c>
      <c r="J1729" s="1" t="n">
        <v>3.065531</v>
      </c>
    </row>
    <row r="1730" customFormat="false" ht="14.25" hidden="false" customHeight="false" outlineLevel="0" collapsed="false">
      <c r="A1730" s="1" t="n">
        <v>3733.930675</v>
      </c>
      <c r="B1730" s="1" t="n">
        <v>3.057752</v>
      </c>
      <c r="I1730" s="1" t="n">
        <v>3733.930675</v>
      </c>
      <c r="J1730" s="1" t="n">
        <v>3.057752</v>
      </c>
    </row>
    <row r="1731" customFormat="false" ht="14.25" hidden="false" customHeight="false" outlineLevel="0" collapsed="false">
      <c r="A1731" s="1" t="n">
        <v>3735.859358</v>
      </c>
      <c r="B1731" s="1" t="n">
        <v>3.048617</v>
      </c>
      <c r="I1731" s="1" t="n">
        <v>3735.859358</v>
      </c>
      <c r="J1731" s="1" t="n">
        <v>3.048617</v>
      </c>
    </row>
    <row r="1732" customFormat="false" ht="14.25" hidden="false" customHeight="false" outlineLevel="0" collapsed="false">
      <c r="A1732" s="1" t="n">
        <v>3737.788042</v>
      </c>
      <c r="B1732" s="1" t="n">
        <v>3.039964</v>
      </c>
      <c r="I1732" s="1" t="n">
        <v>3737.788042</v>
      </c>
      <c r="J1732" s="1" t="n">
        <v>3.039964</v>
      </c>
    </row>
    <row r="1733" customFormat="false" ht="14.25" hidden="false" customHeight="false" outlineLevel="0" collapsed="false">
      <c r="A1733" s="1" t="n">
        <v>3739.716725</v>
      </c>
      <c r="B1733" s="1" t="n">
        <v>3.033286</v>
      </c>
      <c r="I1733" s="1" t="n">
        <v>3739.716725</v>
      </c>
      <c r="J1733" s="1" t="n">
        <v>3.033286</v>
      </c>
    </row>
    <row r="1734" customFormat="false" ht="14.25" hidden="false" customHeight="false" outlineLevel="0" collapsed="false">
      <c r="A1734" s="1" t="n">
        <v>3741.645408</v>
      </c>
      <c r="B1734" s="1" t="n">
        <v>3.032791</v>
      </c>
      <c r="I1734" s="1" t="n">
        <v>3741.645408</v>
      </c>
      <c r="J1734" s="1" t="n">
        <v>3.032791</v>
      </c>
    </row>
    <row r="1735" customFormat="false" ht="14.25" hidden="false" customHeight="false" outlineLevel="0" collapsed="false">
      <c r="A1735" s="1" t="n">
        <v>3743.574091</v>
      </c>
      <c r="B1735" s="1" t="n">
        <v>3.031857</v>
      </c>
      <c r="I1735" s="1" t="n">
        <v>3743.574091</v>
      </c>
      <c r="J1735" s="1" t="n">
        <v>3.031857</v>
      </c>
    </row>
    <row r="1736" customFormat="false" ht="14.25" hidden="false" customHeight="false" outlineLevel="0" collapsed="false">
      <c r="A1736" s="1" t="n">
        <v>3745.502774</v>
      </c>
      <c r="B1736" s="1" t="n">
        <v>3.029519</v>
      </c>
      <c r="I1736" s="1" t="n">
        <v>3745.502774</v>
      </c>
      <c r="J1736" s="1" t="n">
        <v>3.029519</v>
      </c>
    </row>
    <row r="1737" customFormat="false" ht="14.25" hidden="false" customHeight="false" outlineLevel="0" collapsed="false">
      <c r="A1737" s="1" t="n">
        <v>3747.431458</v>
      </c>
      <c r="B1737" s="1" t="n">
        <v>3.026524</v>
      </c>
      <c r="I1737" s="1" t="n">
        <v>3747.431458</v>
      </c>
      <c r="J1737" s="1" t="n">
        <v>3.026524</v>
      </c>
    </row>
    <row r="1738" customFormat="false" ht="14.25" hidden="false" customHeight="false" outlineLevel="0" collapsed="false">
      <c r="A1738" s="1" t="n">
        <v>3749.360141</v>
      </c>
      <c r="B1738" s="1" t="n">
        <v>3.025236</v>
      </c>
      <c r="I1738" s="1" t="n">
        <v>3749.360141</v>
      </c>
      <c r="J1738" s="1" t="n">
        <v>3.025236</v>
      </c>
    </row>
    <row r="1739" customFormat="false" ht="14.25" hidden="false" customHeight="false" outlineLevel="0" collapsed="false">
      <c r="A1739" s="1" t="n">
        <v>3751.288824</v>
      </c>
      <c r="B1739" s="1" t="n">
        <v>3.028594</v>
      </c>
      <c r="I1739" s="1" t="n">
        <v>3751.288824</v>
      </c>
      <c r="J1739" s="1" t="n">
        <v>3.028594</v>
      </c>
    </row>
    <row r="1740" customFormat="false" ht="14.25" hidden="false" customHeight="false" outlineLevel="0" collapsed="false">
      <c r="A1740" s="1" t="n">
        <v>3753.217507</v>
      </c>
      <c r="B1740" s="1" t="n">
        <v>3.031809</v>
      </c>
      <c r="I1740" s="1" t="n">
        <v>3753.217507</v>
      </c>
      <c r="J1740" s="1" t="n">
        <v>3.031809</v>
      </c>
    </row>
    <row r="1741" customFormat="false" ht="14.25" hidden="false" customHeight="false" outlineLevel="0" collapsed="false">
      <c r="A1741" s="1" t="n">
        <v>3755.14619</v>
      </c>
      <c r="B1741" s="1" t="n">
        <v>3.031641</v>
      </c>
      <c r="I1741" s="1" t="n">
        <v>3755.14619</v>
      </c>
      <c r="J1741" s="1" t="n">
        <v>3.031641</v>
      </c>
    </row>
    <row r="1742" customFormat="false" ht="14.25" hidden="false" customHeight="false" outlineLevel="0" collapsed="false">
      <c r="A1742" s="1" t="n">
        <v>3757.074874</v>
      </c>
      <c r="B1742" s="1" t="n">
        <v>3.028856</v>
      </c>
      <c r="I1742" s="1" t="n">
        <v>3757.074874</v>
      </c>
      <c r="J1742" s="1" t="n">
        <v>3.028856</v>
      </c>
    </row>
    <row r="1743" customFormat="false" ht="14.25" hidden="false" customHeight="false" outlineLevel="0" collapsed="false">
      <c r="A1743" s="1" t="n">
        <v>3759.003557</v>
      </c>
      <c r="B1743" s="1" t="n">
        <v>3.02396</v>
      </c>
      <c r="I1743" s="1" t="n">
        <v>3759.003557</v>
      </c>
      <c r="J1743" s="1" t="n">
        <v>3.02396</v>
      </c>
    </row>
    <row r="1744" customFormat="false" ht="14.25" hidden="false" customHeight="false" outlineLevel="0" collapsed="false">
      <c r="A1744" s="1" t="n">
        <v>3760.93224</v>
      </c>
      <c r="B1744" s="1" t="n">
        <v>3.019183</v>
      </c>
      <c r="I1744" s="1" t="n">
        <v>3760.93224</v>
      </c>
      <c r="J1744" s="1" t="n">
        <v>3.019183</v>
      </c>
    </row>
    <row r="1745" customFormat="false" ht="14.25" hidden="false" customHeight="false" outlineLevel="0" collapsed="false">
      <c r="A1745" s="1" t="n">
        <v>3762.860923</v>
      </c>
      <c r="B1745" s="1" t="n">
        <v>3.017038</v>
      </c>
      <c r="I1745" s="1" t="n">
        <v>3762.860923</v>
      </c>
      <c r="J1745" s="1" t="n">
        <v>3.017038</v>
      </c>
    </row>
    <row r="1746" customFormat="false" ht="14.25" hidden="false" customHeight="false" outlineLevel="0" collapsed="false">
      <c r="A1746" s="1" t="n">
        <v>3764.789606</v>
      </c>
      <c r="B1746" s="1" t="n">
        <v>3.013303</v>
      </c>
      <c r="I1746" s="1" t="n">
        <v>3764.789606</v>
      </c>
      <c r="J1746" s="1" t="n">
        <v>3.013303</v>
      </c>
    </row>
    <row r="1747" customFormat="false" ht="14.25" hidden="false" customHeight="false" outlineLevel="0" collapsed="false">
      <c r="A1747" s="1" t="n">
        <v>3766.71829</v>
      </c>
      <c r="B1747" s="1" t="n">
        <v>3.009675</v>
      </c>
      <c r="I1747" s="1" t="n">
        <v>3766.71829</v>
      </c>
      <c r="J1747" s="1" t="n">
        <v>3.009675</v>
      </c>
    </row>
    <row r="1748" customFormat="false" ht="14.25" hidden="false" customHeight="false" outlineLevel="0" collapsed="false">
      <c r="A1748" s="1" t="n">
        <v>3768.646973</v>
      </c>
      <c r="B1748" s="1" t="n">
        <v>3.007124</v>
      </c>
      <c r="I1748" s="1" t="n">
        <v>3768.646973</v>
      </c>
      <c r="J1748" s="1" t="n">
        <v>3.007124</v>
      </c>
    </row>
    <row r="1749" customFormat="false" ht="14.25" hidden="false" customHeight="false" outlineLevel="0" collapsed="false">
      <c r="A1749" s="1" t="n">
        <v>3770.575656</v>
      </c>
      <c r="B1749" s="1" t="n">
        <v>3.002698</v>
      </c>
      <c r="I1749" s="1" t="n">
        <v>3770.575656</v>
      </c>
      <c r="J1749" s="1" t="n">
        <v>3.002698</v>
      </c>
    </row>
    <row r="1750" customFormat="false" ht="14.25" hidden="false" customHeight="false" outlineLevel="0" collapsed="false">
      <c r="A1750" s="1" t="n">
        <v>3772.504339</v>
      </c>
      <c r="B1750" s="1" t="n">
        <v>2.999011</v>
      </c>
      <c r="I1750" s="1" t="n">
        <v>3772.504339</v>
      </c>
      <c r="J1750" s="1" t="n">
        <v>2.999011</v>
      </c>
    </row>
    <row r="1751" customFormat="false" ht="14.25" hidden="false" customHeight="false" outlineLevel="0" collapsed="false">
      <c r="A1751" s="1" t="n">
        <v>3774.433022</v>
      </c>
      <c r="B1751" s="1" t="n">
        <v>2.994086</v>
      </c>
      <c r="I1751" s="1" t="n">
        <v>3774.433022</v>
      </c>
      <c r="J1751" s="1" t="n">
        <v>2.994086</v>
      </c>
    </row>
    <row r="1752" customFormat="false" ht="14.25" hidden="false" customHeight="false" outlineLevel="0" collapsed="false">
      <c r="A1752" s="1" t="n">
        <v>3776.361706</v>
      </c>
      <c r="B1752" s="1" t="n">
        <v>2.990445</v>
      </c>
      <c r="I1752" s="1" t="n">
        <v>3776.361706</v>
      </c>
      <c r="J1752" s="1" t="n">
        <v>2.990445</v>
      </c>
    </row>
    <row r="1753" customFormat="false" ht="14.25" hidden="false" customHeight="false" outlineLevel="0" collapsed="false">
      <c r="A1753" s="1" t="n">
        <v>3778.290389</v>
      </c>
      <c r="B1753" s="1" t="n">
        <v>2.991919</v>
      </c>
      <c r="I1753" s="1" t="n">
        <v>3778.290389</v>
      </c>
      <c r="J1753" s="1" t="n">
        <v>2.991919</v>
      </c>
    </row>
    <row r="1754" customFormat="false" ht="14.25" hidden="false" customHeight="false" outlineLevel="0" collapsed="false">
      <c r="A1754" s="1" t="n">
        <v>3780.219072</v>
      </c>
      <c r="B1754" s="1" t="n">
        <v>2.994655</v>
      </c>
      <c r="I1754" s="1" t="n">
        <v>3780.219072</v>
      </c>
      <c r="J1754" s="1" t="n">
        <v>2.994655</v>
      </c>
    </row>
    <row r="1755" customFormat="false" ht="14.25" hidden="false" customHeight="false" outlineLevel="0" collapsed="false">
      <c r="A1755" s="1" t="n">
        <v>3782.147755</v>
      </c>
      <c r="B1755" s="1" t="n">
        <v>2.994184</v>
      </c>
      <c r="I1755" s="1" t="n">
        <v>3782.147755</v>
      </c>
      <c r="J1755" s="1" t="n">
        <v>2.994184</v>
      </c>
    </row>
    <row r="1756" customFormat="false" ht="14.25" hidden="false" customHeight="false" outlineLevel="0" collapsed="false">
      <c r="A1756" s="1" t="n">
        <v>3784.076438</v>
      </c>
      <c r="B1756" s="1" t="n">
        <v>2.995223</v>
      </c>
      <c r="I1756" s="1" t="n">
        <v>3784.076438</v>
      </c>
      <c r="J1756" s="1" t="n">
        <v>2.995223</v>
      </c>
    </row>
    <row r="1757" customFormat="false" ht="14.25" hidden="false" customHeight="false" outlineLevel="0" collapsed="false">
      <c r="A1757" s="1" t="n">
        <v>3786.005122</v>
      </c>
      <c r="B1757" s="1" t="n">
        <v>2.997463</v>
      </c>
      <c r="I1757" s="1" t="n">
        <v>3786.005122</v>
      </c>
      <c r="J1757" s="1" t="n">
        <v>2.997463</v>
      </c>
    </row>
    <row r="1758" customFormat="false" ht="14.25" hidden="false" customHeight="false" outlineLevel="0" collapsed="false">
      <c r="A1758" s="1" t="n">
        <v>3787.933805</v>
      </c>
      <c r="B1758" s="1" t="n">
        <v>2.997286</v>
      </c>
      <c r="I1758" s="1" t="n">
        <v>3787.933805</v>
      </c>
      <c r="J1758" s="1" t="n">
        <v>2.997286</v>
      </c>
    </row>
    <row r="1759" customFormat="false" ht="14.25" hidden="false" customHeight="false" outlineLevel="0" collapsed="false">
      <c r="A1759" s="1" t="n">
        <v>3789.862488</v>
      </c>
      <c r="B1759" s="1" t="n">
        <v>2.999292</v>
      </c>
      <c r="I1759" s="1" t="n">
        <v>3789.862488</v>
      </c>
      <c r="J1759" s="1" t="n">
        <v>2.999292</v>
      </c>
    </row>
    <row r="1760" customFormat="false" ht="14.25" hidden="false" customHeight="false" outlineLevel="0" collapsed="false">
      <c r="A1760" s="1" t="n">
        <v>3791.791171</v>
      </c>
      <c r="B1760" s="1" t="n">
        <v>3.002872</v>
      </c>
      <c r="I1760" s="1" t="n">
        <v>3791.791171</v>
      </c>
      <c r="J1760" s="1" t="n">
        <v>3.002872</v>
      </c>
    </row>
    <row r="1761" customFormat="false" ht="14.25" hidden="false" customHeight="false" outlineLevel="0" collapsed="false">
      <c r="A1761" s="1" t="n">
        <v>3793.719854</v>
      </c>
      <c r="B1761" s="1" t="n">
        <v>3.008409</v>
      </c>
      <c r="I1761" s="1" t="n">
        <v>3793.719854</v>
      </c>
      <c r="J1761" s="1" t="n">
        <v>3.008409</v>
      </c>
    </row>
    <row r="1762" customFormat="false" ht="14.25" hidden="false" customHeight="false" outlineLevel="0" collapsed="false">
      <c r="A1762" s="1" t="n">
        <v>3795.648538</v>
      </c>
      <c r="B1762" s="1" t="n">
        <v>3.010312</v>
      </c>
      <c r="I1762" s="1" t="n">
        <v>3795.648538</v>
      </c>
      <c r="J1762" s="1" t="n">
        <v>3.010312</v>
      </c>
    </row>
    <row r="1763" customFormat="false" ht="14.25" hidden="false" customHeight="false" outlineLevel="0" collapsed="false">
      <c r="A1763" s="1" t="n">
        <v>3797.577221</v>
      </c>
      <c r="B1763" s="1" t="n">
        <v>3.008328</v>
      </c>
      <c r="I1763" s="1" t="n">
        <v>3797.577221</v>
      </c>
      <c r="J1763" s="1" t="n">
        <v>3.008328</v>
      </c>
    </row>
    <row r="1764" customFormat="false" ht="14.25" hidden="false" customHeight="false" outlineLevel="0" collapsed="false">
      <c r="A1764" s="1" t="n">
        <v>3799.505904</v>
      </c>
      <c r="B1764" s="1" t="n">
        <v>3.008719</v>
      </c>
      <c r="I1764" s="1" t="n">
        <v>3799.505904</v>
      </c>
      <c r="J1764" s="1" t="n">
        <v>3.008719</v>
      </c>
    </row>
    <row r="1765" customFormat="false" ht="14.25" hidden="false" customHeight="false" outlineLevel="0" collapsed="false">
      <c r="A1765" s="1" t="n">
        <v>3801.434587</v>
      </c>
      <c r="B1765" s="1" t="n">
        <v>3.010824</v>
      </c>
      <c r="I1765" s="1" t="n">
        <v>3801.434587</v>
      </c>
      <c r="J1765" s="1" t="n">
        <v>3.010824</v>
      </c>
    </row>
    <row r="1766" customFormat="false" ht="14.25" hidden="false" customHeight="false" outlineLevel="0" collapsed="false">
      <c r="A1766" s="1" t="n">
        <v>3803.36327</v>
      </c>
      <c r="B1766" s="1" t="n">
        <v>3.009043</v>
      </c>
      <c r="I1766" s="1" t="n">
        <v>3803.36327</v>
      </c>
      <c r="J1766" s="1" t="n">
        <v>3.009043</v>
      </c>
    </row>
    <row r="1767" customFormat="false" ht="14.25" hidden="false" customHeight="false" outlineLevel="0" collapsed="false">
      <c r="A1767" s="1" t="n">
        <v>3805.291954</v>
      </c>
      <c r="B1767" s="1" t="n">
        <v>3.009088</v>
      </c>
      <c r="I1767" s="1" t="n">
        <v>3805.291954</v>
      </c>
      <c r="J1767" s="1" t="n">
        <v>3.009088</v>
      </c>
    </row>
    <row r="1768" customFormat="false" ht="14.25" hidden="false" customHeight="false" outlineLevel="0" collapsed="false">
      <c r="A1768" s="1" t="n">
        <v>3807.220637</v>
      </c>
      <c r="B1768" s="1" t="n">
        <v>3.008877</v>
      </c>
      <c r="I1768" s="1" t="n">
        <v>3807.220637</v>
      </c>
      <c r="J1768" s="1" t="n">
        <v>3.008877</v>
      </c>
    </row>
    <row r="1769" customFormat="false" ht="14.25" hidden="false" customHeight="false" outlineLevel="0" collapsed="false">
      <c r="A1769" s="1" t="n">
        <v>3809.14932</v>
      </c>
      <c r="B1769" s="1" t="n">
        <v>3.008445</v>
      </c>
      <c r="I1769" s="1" t="n">
        <v>3809.14932</v>
      </c>
      <c r="J1769" s="1" t="n">
        <v>3.008445</v>
      </c>
    </row>
    <row r="1770" customFormat="false" ht="14.25" hidden="false" customHeight="false" outlineLevel="0" collapsed="false">
      <c r="A1770" s="1" t="n">
        <v>3811.078003</v>
      </c>
      <c r="B1770" s="1" t="n">
        <v>3.00713</v>
      </c>
      <c r="I1770" s="1" t="n">
        <v>3811.078003</v>
      </c>
      <c r="J1770" s="1" t="n">
        <v>3.00713</v>
      </c>
    </row>
    <row r="1771" customFormat="false" ht="14.25" hidden="false" customHeight="false" outlineLevel="0" collapsed="false">
      <c r="A1771" s="1" t="n">
        <v>3813.006686</v>
      </c>
      <c r="B1771" s="1" t="n">
        <v>3.000651</v>
      </c>
      <c r="I1771" s="1" t="n">
        <v>3813.006686</v>
      </c>
      <c r="J1771" s="1" t="n">
        <v>3.000651</v>
      </c>
    </row>
    <row r="1772" customFormat="false" ht="14.25" hidden="false" customHeight="false" outlineLevel="0" collapsed="false">
      <c r="A1772" s="1" t="n">
        <v>3814.93537</v>
      </c>
      <c r="B1772" s="1" t="n">
        <v>2.994029</v>
      </c>
      <c r="I1772" s="1" t="n">
        <v>3814.93537</v>
      </c>
      <c r="J1772" s="1" t="n">
        <v>2.994029</v>
      </c>
    </row>
    <row r="1773" customFormat="false" ht="14.25" hidden="false" customHeight="false" outlineLevel="0" collapsed="false">
      <c r="A1773" s="1" t="n">
        <v>3816.864053</v>
      </c>
      <c r="B1773" s="1" t="n">
        <v>2.991594</v>
      </c>
      <c r="I1773" s="1" t="n">
        <v>3816.864053</v>
      </c>
      <c r="J1773" s="1" t="n">
        <v>2.991594</v>
      </c>
    </row>
    <row r="1774" customFormat="false" ht="14.25" hidden="false" customHeight="false" outlineLevel="0" collapsed="false">
      <c r="A1774" s="1" t="n">
        <v>3818.792736</v>
      </c>
      <c r="B1774" s="1" t="n">
        <v>2.988543</v>
      </c>
      <c r="I1774" s="1" t="n">
        <v>3818.792736</v>
      </c>
      <c r="J1774" s="1" t="n">
        <v>2.988543</v>
      </c>
    </row>
    <row r="1775" customFormat="false" ht="14.25" hidden="false" customHeight="false" outlineLevel="0" collapsed="false">
      <c r="A1775" s="1" t="n">
        <v>3820.721419</v>
      </c>
      <c r="B1775" s="1" t="n">
        <v>2.98476</v>
      </c>
      <c r="I1775" s="1" t="n">
        <v>3820.721419</v>
      </c>
      <c r="J1775" s="1" t="n">
        <v>2.98476</v>
      </c>
    </row>
    <row r="1776" customFormat="false" ht="14.25" hidden="false" customHeight="false" outlineLevel="0" collapsed="false">
      <c r="A1776" s="1" t="n">
        <v>3822.650102</v>
      </c>
      <c r="B1776" s="1" t="n">
        <v>2.98197</v>
      </c>
      <c r="I1776" s="1" t="n">
        <v>3822.650102</v>
      </c>
      <c r="J1776" s="1" t="n">
        <v>2.98197</v>
      </c>
    </row>
    <row r="1777" customFormat="false" ht="14.25" hidden="false" customHeight="false" outlineLevel="0" collapsed="false">
      <c r="A1777" s="1" t="n">
        <v>3824.578786</v>
      </c>
      <c r="B1777" s="1" t="n">
        <v>2.981959</v>
      </c>
      <c r="I1777" s="1" t="n">
        <v>3824.578786</v>
      </c>
      <c r="J1777" s="1" t="n">
        <v>2.981959</v>
      </c>
    </row>
    <row r="1778" customFormat="false" ht="14.25" hidden="false" customHeight="false" outlineLevel="0" collapsed="false">
      <c r="A1778" s="1" t="n">
        <v>3826.507469</v>
      </c>
      <c r="B1778" s="1" t="n">
        <v>2.982985</v>
      </c>
      <c r="I1778" s="1" t="n">
        <v>3826.507469</v>
      </c>
      <c r="J1778" s="1" t="n">
        <v>2.982985</v>
      </c>
    </row>
    <row r="1779" customFormat="false" ht="14.25" hidden="false" customHeight="false" outlineLevel="0" collapsed="false">
      <c r="A1779" s="1" t="n">
        <v>3828.436152</v>
      </c>
      <c r="B1779" s="1" t="n">
        <v>2.987195</v>
      </c>
      <c r="I1779" s="1" t="n">
        <v>3828.436152</v>
      </c>
      <c r="J1779" s="1" t="n">
        <v>2.987195</v>
      </c>
    </row>
    <row r="1780" customFormat="false" ht="14.25" hidden="false" customHeight="false" outlineLevel="0" collapsed="false">
      <c r="A1780" s="1" t="n">
        <v>3830.364835</v>
      </c>
      <c r="B1780" s="1" t="n">
        <v>2.992658</v>
      </c>
      <c r="I1780" s="1" t="n">
        <v>3830.364835</v>
      </c>
      <c r="J1780" s="1" t="n">
        <v>2.992658</v>
      </c>
    </row>
    <row r="1781" customFormat="false" ht="14.25" hidden="false" customHeight="false" outlineLevel="0" collapsed="false">
      <c r="A1781" s="1" t="n">
        <v>3832.293518</v>
      </c>
      <c r="B1781" s="1" t="n">
        <v>2.997492</v>
      </c>
      <c r="I1781" s="1" t="n">
        <v>3832.293518</v>
      </c>
      <c r="J1781" s="1" t="n">
        <v>2.997492</v>
      </c>
    </row>
    <row r="1782" customFormat="false" ht="14.25" hidden="false" customHeight="false" outlineLevel="0" collapsed="false">
      <c r="A1782" s="1" t="n">
        <v>3834.222202</v>
      </c>
      <c r="B1782" s="1" t="n">
        <v>3.003025</v>
      </c>
      <c r="I1782" s="1" t="n">
        <v>3834.222202</v>
      </c>
      <c r="J1782" s="1" t="n">
        <v>3.003025</v>
      </c>
    </row>
    <row r="1783" customFormat="false" ht="14.25" hidden="false" customHeight="false" outlineLevel="0" collapsed="false">
      <c r="A1783" s="1" t="n">
        <v>3836.150885</v>
      </c>
      <c r="B1783" s="1" t="n">
        <v>3.008242</v>
      </c>
      <c r="I1783" s="1" t="n">
        <v>3836.150885</v>
      </c>
      <c r="J1783" s="1" t="n">
        <v>3.008242</v>
      </c>
    </row>
    <row r="1784" customFormat="false" ht="14.25" hidden="false" customHeight="false" outlineLevel="0" collapsed="false">
      <c r="A1784" s="1" t="n">
        <v>3838.079568</v>
      </c>
      <c r="B1784" s="1" t="n">
        <v>3.01317</v>
      </c>
      <c r="I1784" s="1" t="n">
        <v>3838.079568</v>
      </c>
      <c r="J1784" s="1" t="n">
        <v>3.01317</v>
      </c>
    </row>
    <row r="1785" customFormat="false" ht="14.25" hidden="false" customHeight="false" outlineLevel="0" collapsed="false">
      <c r="A1785" s="1" t="n">
        <v>3840.008251</v>
      </c>
      <c r="B1785" s="1" t="n">
        <v>3.018715</v>
      </c>
      <c r="I1785" s="1" t="n">
        <v>3840.008251</v>
      </c>
      <c r="J1785" s="1" t="n">
        <v>3.018715</v>
      </c>
    </row>
    <row r="1786" customFormat="false" ht="14.25" hidden="false" customHeight="false" outlineLevel="0" collapsed="false">
      <c r="A1786" s="1" t="n">
        <v>3841.936934</v>
      </c>
      <c r="B1786" s="1" t="n">
        <v>3.018726</v>
      </c>
      <c r="I1786" s="1" t="n">
        <v>3841.936934</v>
      </c>
      <c r="J1786" s="1" t="n">
        <v>3.018726</v>
      </c>
    </row>
    <row r="1787" customFormat="false" ht="14.25" hidden="false" customHeight="false" outlineLevel="0" collapsed="false">
      <c r="A1787" s="1" t="n">
        <v>3843.865618</v>
      </c>
      <c r="B1787" s="1" t="n">
        <v>3.019163</v>
      </c>
      <c r="I1787" s="1" t="n">
        <v>3843.865618</v>
      </c>
      <c r="J1787" s="1" t="n">
        <v>3.019163</v>
      </c>
    </row>
    <row r="1788" customFormat="false" ht="14.25" hidden="false" customHeight="false" outlineLevel="0" collapsed="false">
      <c r="A1788" s="1" t="n">
        <v>3845.794301</v>
      </c>
      <c r="B1788" s="1" t="n">
        <v>3.022937</v>
      </c>
      <c r="I1788" s="1" t="n">
        <v>3845.794301</v>
      </c>
      <c r="J1788" s="1" t="n">
        <v>3.022937</v>
      </c>
    </row>
    <row r="1789" customFormat="false" ht="14.25" hidden="false" customHeight="false" outlineLevel="0" collapsed="false">
      <c r="A1789" s="1" t="n">
        <v>3847.722984</v>
      </c>
      <c r="B1789" s="1" t="n">
        <v>3.028619</v>
      </c>
      <c r="I1789" s="1" t="n">
        <v>3847.722984</v>
      </c>
      <c r="J1789" s="1" t="n">
        <v>3.028619</v>
      </c>
    </row>
    <row r="1790" customFormat="false" ht="14.25" hidden="false" customHeight="false" outlineLevel="0" collapsed="false">
      <c r="A1790" s="1" t="n">
        <v>3849.651667</v>
      </c>
      <c r="B1790" s="1" t="n">
        <v>3.029902</v>
      </c>
      <c r="I1790" s="1" t="n">
        <v>3849.651667</v>
      </c>
      <c r="J1790" s="1" t="n">
        <v>3.029902</v>
      </c>
    </row>
    <row r="1791" customFormat="false" ht="14.25" hidden="false" customHeight="false" outlineLevel="0" collapsed="false">
      <c r="A1791" s="1" t="n">
        <v>3851.58035</v>
      </c>
      <c r="B1791" s="1" t="n">
        <v>3.026202</v>
      </c>
      <c r="I1791" s="1" t="n">
        <v>3851.58035</v>
      </c>
      <c r="J1791" s="1" t="n">
        <v>3.026202</v>
      </c>
    </row>
    <row r="1792" customFormat="false" ht="14.25" hidden="false" customHeight="false" outlineLevel="0" collapsed="false">
      <c r="A1792" s="1" t="n">
        <v>3853.509034</v>
      </c>
      <c r="B1792" s="1" t="n">
        <v>3.023176</v>
      </c>
      <c r="I1792" s="1" t="n">
        <v>3853.509034</v>
      </c>
      <c r="J1792" s="1" t="n">
        <v>3.023176</v>
      </c>
    </row>
    <row r="1793" customFormat="false" ht="14.25" hidden="false" customHeight="false" outlineLevel="0" collapsed="false">
      <c r="A1793" s="1" t="n">
        <v>3855.437717</v>
      </c>
      <c r="B1793" s="1" t="n">
        <v>3.024514</v>
      </c>
      <c r="I1793" s="1" t="n">
        <v>3855.437717</v>
      </c>
      <c r="J1793" s="1" t="n">
        <v>3.024514</v>
      </c>
    </row>
    <row r="1794" customFormat="false" ht="14.25" hidden="false" customHeight="false" outlineLevel="0" collapsed="false">
      <c r="A1794" s="1" t="n">
        <v>3857.3664</v>
      </c>
      <c r="B1794" s="1" t="n">
        <v>3.027566</v>
      </c>
      <c r="I1794" s="1" t="n">
        <v>3857.3664</v>
      </c>
      <c r="J1794" s="1" t="n">
        <v>3.027566</v>
      </c>
    </row>
    <row r="1795" customFormat="false" ht="14.25" hidden="false" customHeight="false" outlineLevel="0" collapsed="false">
      <c r="A1795" s="1" t="n">
        <v>3859.295083</v>
      </c>
      <c r="B1795" s="1" t="n">
        <v>3.031523</v>
      </c>
      <c r="I1795" s="1" t="n">
        <v>3859.295083</v>
      </c>
      <c r="J1795" s="1" t="n">
        <v>3.031523</v>
      </c>
    </row>
    <row r="1796" customFormat="false" ht="14.25" hidden="false" customHeight="false" outlineLevel="0" collapsed="false">
      <c r="A1796" s="1" t="n">
        <v>3861.223766</v>
      </c>
      <c r="B1796" s="1" t="n">
        <v>3.033095</v>
      </c>
      <c r="I1796" s="1" t="n">
        <v>3861.223766</v>
      </c>
      <c r="J1796" s="1" t="n">
        <v>3.033095</v>
      </c>
    </row>
    <row r="1797" customFormat="false" ht="14.25" hidden="false" customHeight="false" outlineLevel="0" collapsed="false">
      <c r="A1797" s="1" t="n">
        <v>3863.15245</v>
      </c>
      <c r="B1797" s="1" t="n">
        <v>3.033694</v>
      </c>
      <c r="I1797" s="1" t="n">
        <v>3863.15245</v>
      </c>
      <c r="J1797" s="1" t="n">
        <v>3.033694</v>
      </c>
    </row>
    <row r="1798" customFormat="false" ht="14.25" hidden="false" customHeight="false" outlineLevel="0" collapsed="false">
      <c r="A1798" s="1" t="n">
        <v>3865.081133</v>
      </c>
      <c r="B1798" s="1" t="n">
        <v>3.035624</v>
      </c>
      <c r="I1798" s="1" t="n">
        <v>3865.081133</v>
      </c>
      <c r="J1798" s="1" t="n">
        <v>3.035624</v>
      </c>
    </row>
    <row r="1799" customFormat="false" ht="14.25" hidden="false" customHeight="false" outlineLevel="0" collapsed="false">
      <c r="A1799" s="1" t="n">
        <v>3867.009816</v>
      </c>
      <c r="B1799" s="1" t="n">
        <v>3.041815</v>
      </c>
      <c r="I1799" s="1" t="n">
        <v>3867.009816</v>
      </c>
      <c r="J1799" s="1" t="n">
        <v>3.041815</v>
      </c>
    </row>
    <row r="1800" customFormat="false" ht="14.25" hidden="false" customHeight="false" outlineLevel="0" collapsed="false">
      <c r="A1800" s="1" t="n">
        <v>3868.938499</v>
      </c>
      <c r="B1800" s="1" t="n">
        <v>3.048944</v>
      </c>
      <c r="I1800" s="1" t="n">
        <v>3868.938499</v>
      </c>
      <c r="J1800" s="1" t="n">
        <v>3.048944</v>
      </c>
    </row>
    <row r="1801" customFormat="false" ht="14.25" hidden="false" customHeight="false" outlineLevel="0" collapsed="false">
      <c r="A1801" s="1" t="n">
        <v>3870.867182</v>
      </c>
      <c r="B1801" s="1" t="n">
        <v>3.055812</v>
      </c>
      <c r="I1801" s="1" t="n">
        <v>3870.867182</v>
      </c>
      <c r="J1801" s="1" t="n">
        <v>3.055812</v>
      </c>
    </row>
    <row r="1802" customFormat="false" ht="14.25" hidden="false" customHeight="false" outlineLevel="0" collapsed="false">
      <c r="A1802" s="1" t="n">
        <v>3872.795866</v>
      </c>
      <c r="B1802" s="1" t="n">
        <v>3.064669</v>
      </c>
      <c r="I1802" s="1" t="n">
        <v>3872.795866</v>
      </c>
      <c r="J1802" s="1" t="n">
        <v>3.064669</v>
      </c>
    </row>
    <row r="1803" customFormat="false" ht="14.25" hidden="false" customHeight="false" outlineLevel="0" collapsed="false">
      <c r="A1803" s="1" t="n">
        <v>3874.724549</v>
      </c>
      <c r="B1803" s="1" t="n">
        <v>3.068853</v>
      </c>
      <c r="I1803" s="1" t="n">
        <v>3874.724549</v>
      </c>
      <c r="J1803" s="1" t="n">
        <v>3.068853</v>
      </c>
    </row>
    <row r="1804" customFormat="false" ht="14.25" hidden="false" customHeight="false" outlineLevel="0" collapsed="false">
      <c r="A1804" s="1" t="n">
        <v>3876.653232</v>
      </c>
      <c r="B1804" s="1" t="n">
        <v>3.069382</v>
      </c>
      <c r="I1804" s="1" t="n">
        <v>3876.653232</v>
      </c>
      <c r="J1804" s="1" t="n">
        <v>3.069382</v>
      </c>
    </row>
    <row r="1805" customFormat="false" ht="14.25" hidden="false" customHeight="false" outlineLevel="0" collapsed="false">
      <c r="A1805" s="1" t="n">
        <v>3878.581915</v>
      </c>
      <c r="B1805" s="1" t="n">
        <v>3.069389</v>
      </c>
      <c r="I1805" s="1" t="n">
        <v>3878.581915</v>
      </c>
      <c r="J1805" s="1" t="n">
        <v>3.069389</v>
      </c>
    </row>
    <row r="1806" customFormat="false" ht="14.25" hidden="false" customHeight="false" outlineLevel="0" collapsed="false">
      <c r="A1806" s="1" t="n">
        <v>3880.510598</v>
      </c>
      <c r="B1806" s="1" t="n">
        <v>3.06768</v>
      </c>
      <c r="I1806" s="1" t="n">
        <v>3880.510598</v>
      </c>
      <c r="J1806" s="1" t="n">
        <v>3.06768</v>
      </c>
    </row>
    <row r="1807" customFormat="false" ht="14.25" hidden="false" customHeight="false" outlineLevel="0" collapsed="false">
      <c r="A1807" s="1" t="n">
        <v>3882.439282</v>
      </c>
      <c r="B1807" s="1" t="n">
        <v>3.071498</v>
      </c>
      <c r="I1807" s="1" t="n">
        <v>3882.439282</v>
      </c>
      <c r="J1807" s="1" t="n">
        <v>3.071498</v>
      </c>
    </row>
    <row r="1808" customFormat="false" ht="14.25" hidden="false" customHeight="false" outlineLevel="0" collapsed="false">
      <c r="A1808" s="1" t="n">
        <v>3884.367965</v>
      </c>
      <c r="B1808" s="1" t="n">
        <v>3.081703</v>
      </c>
      <c r="I1808" s="1" t="n">
        <v>3884.367965</v>
      </c>
      <c r="J1808" s="1" t="n">
        <v>3.081703</v>
      </c>
    </row>
    <row r="1809" customFormat="false" ht="14.25" hidden="false" customHeight="false" outlineLevel="0" collapsed="false">
      <c r="A1809" s="1" t="n">
        <v>3886.296648</v>
      </c>
      <c r="B1809" s="1" t="n">
        <v>3.089235</v>
      </c>
      <c r="I1809" s="1" t="n">
        <v>3886.296648</v>
      </c>
      <c r="J1809" s="1" t="n">
        <v>3.089235</v>
      </c>
    </row>
    <row r="1810" customFormat="false" ht="14.25" hidden="false" customHeight="false" outlineLevel="0" collapsed="false">
      <c r="A1810" s="1" t="n">
        <v>3888.225331</v>
      </c>
      <c r="B1810" s="1" t="n">
        <v>3.090548</v>
      </c>
      <c r="I1810" s="1" t="n">
        <v>3888.225331</v>
      </c>
      <c r="J1810" s="1" t="n">
        <v>3.090548</v>
      </c>
    </row>
    <row r="1811" customFormat="false" ht="14.25" hidden="false" customHeight="false" outlineLevel="0" collapsed="false">
      <c r="A1811" s="1" t="n">
        <v>3890.154014</v>
      </c>
      <c r="B1811" s="1" t="n">
        <v>3.089381</v>
      </c>
      <c r="I1811" s="1" t="n">
        <v>3890.154014</v>
      </c>
      <c r="J1811" s="1" t="n">
        <v>3.089381</v>
      </c>
    </row>
    <row r="1812" customFormat="false" ht="14.25" hidden="false" customHeight="false" outlineLevel="0" collapsed="false">
      <c r="A1812" s="1" t="n">
        <v>3892.082698</v>
      </c>
      <c r="B1812" s="1" t="n">
        <v>3.09048</v>
      </c>
      <c r="I1812" s="1" t="n">
        <v>3892.082698</v>
      </c>
      <c r="J1812" s="1" t="n">
        <v>3.09048</v>
      </c>
    </row>
    <row r="1813" customFormat="false" ht="14.25" hidden="false" customHeight="false" outlineLevel="0" collapsed="false">
      <c r="A1813" s="1" t="n">
        <v>3894.011381</v>
      </c>
      <c r="B1813" s="1" t="n">
        <v>3.09411</v>
      </c>
      <c r="I1813" s="1" t="n">
        <v>3894.011381</v>
      </c>
      <c r="J1813" s="1" t="n">
        <v>3.09411</v>
      </c>
    </row>
    <row r="1814" customFormat="false" ht="14.25" hidden="false" customHeight="false" outlineLevel="0" collapsed="false">
      <c r="A1814" s="1" t="n">
        <v>3895.940064</v>
      </c>
      <c r="B1814" s="1" t="n">
        <v>3.094603</v>
      </c>
      <c r="I1814" s="1" t="n">
        <v>3895.940064</v>
      </c>
      <c r="J1814" s="1" t="n">
        <v>3.094603</v>
      </c>
    </row>
    <row r="1815" customFormat="false" ht="14.25" hidden="false" customHeight="false" outlineLevel="0" collapsed="false">
      <c r="A1815" s="1" t="n">
        <v>3897.868747</v>
      </c>
      <c r="B1815" s="1" t="n">
        <v>3.093415</v>
      </c>
      <c r="I1815" s="1" t="n">
        <v>3897.868747</v>
      </c>
      <c r="J1815" s="1" t="n">
        <v>3.093415</v>
      </c>
    </row>
    <row r="1816" customFormat="false" ht="14.25" hidden="false" customHeight="false" outlineLevel="0" collapsed="false">
      <c r="A1816" s="1" t="n">
        <v>3899.79743</v>
      </c>
      <c r="B1816" s="1" t="n">
        <v>3.091947</v>
      </c>
      <c r="I1816" s="1" t="n">
        <v>3899.79743</v>
      </c>
      <c r="J1816" s="1" t="n">
        <v>3.091947</v>
      </c>
    </row>
    <row r="1817" customFormat="false" ht="14.25" hidden="false" customHeight="false" outlineLevel="0" collapsed="false">
      <c r="A1817" s="1" t="n">
        <v>3901.726114</v>
      </c>
      <c r="B1817" s="1" t="n">
        <v>3.092491</v>
      </c>
      <c r="I1817" s="1" t="n">
        <v>3901.726114</v>
      </c>
      <c r="J1817" s="1" t="n">
        <v>3.092491</v>
      </c>
    </row>
    <row r="1818" customFormat="false" ht="14.25" hidden="false" customHeight="false" outlineLevel="0" collapsed="false">
      <c r="A1818" s="1" t="n">
        <v>3903.654797</v>
      </c>
      <c r="B1818" s="1" t="n">
        <v>3.099078</v>
      </c>
      <c r="I1818" s="1" t="n">
        <v>3903.654797</v>
      </c>
      <c r="J1818" s="1" t="n">
        <v>3.099078</v>
      </c>
    </row>
    <row r="1819" customFormat="false" ht="14.25" hidden="false" customHeight="false" outlineLevel="0" collapsed="false">
      <c r="A1819" s="1" t="n">
        <v>3905.58348</v>
      </c>
      <c r="B1819" s="1" t="n">
        <v>3.108874</v>
      </c>
      <c r="I1819" s="1" t="n">
        <v>3905.58348</v>
      </c>
      <c r="J1819" s="1" t="n">
        <v>3.108874</v>
      </c>
    </row>
    <row r="1820" customFormat="false" ht="14.25" hidden="false" customHeight="false" outlineLevel="0" collapsed="false">
      <c r="A1820" s="1" t="n">
        <v>3907.512163</v>
      </c>
      <c r="B1820" s="1" t="n">
        <v>3.115856</v>
      </c>
      <c r="I1820" s="1" t="n">
        <v>3907.512163</v>
      </c>
      <c r="J1820" s="1" t="n">
        <v>3.115856</v>
      </c>
    </row>
    <row r="1821" customFormat="false" ht="14.25" hidden="false" customHeight="false" outlineLevel="0" collapsed="false">
      <c r="A1821" s="1" t="n">
        <v>3909.440846</v>
      </c>
      <c r="B1821" s="1" t="n">
        <v>3.119269</v>
      </c>
      <c r="I1821" s="1" t="n">
        <v>3909.440846</v>
      </c>
      <c r="J1821" s="1" t="n">
        <v>3.119269</v>
      </c>
    </row>
    <row r="1822" customFormat="false" ht="14.25" hidden="false" customHeight="false" outlineLevel="0" collapsed="false">
      <c r="A1822" s="1" t="n">
        <v>3911.36953</v>
      </c>
      <c r="B1822" s="1" t="n">
        <v>3.120237</v>
      </c>
      <c r="I1822" s="1" t="n">
        <v>3911.36953</v>
      </c>
      <c r="J1822" s="1" t="n">
        <v>3.120237</v>
      </c>
    </row>
    <row r="1823" customFormat="false" ht="14.25" hidden="false" customHeight="false" outlineLevel="0" collapsed="false">
      <c r="A1823" s="1" t="n">
        <v>3913.298213</v>
      </c>
      <c r="B1823" s="1" t="n">
        <v>3.122368</v>
      </c>
      <c r="I1823" s="1" t="n">
        <v>3913.298213</v>
      </c>
      <c r="J1823" s="1" t="n">
        <v>3.122368</v>
      </c>
    </row>
    <row r="1824" customFormat="false" ht="14.25" hidden="false" customHeight="false" outlineLevel="0" collapsed="false">
      <c r="A1824" s="1" t="n">
        <v>3915.226896</v>
      </c>
      <c r="B1824" s="1" t="n">
        <v>3.124066</v>
      </c>
      <c r="I1824" s="1" t="n">
        <v>3915.226896</v>
      </c>
      <c r="J1824" s="1" t="n">
        <v>3.124066</v>
      </c>
    </row>
    <row r="1825" customFormat="false" ht="14.25" hidden="false" customHeight="false" outlineLevel="0" collapsed="false">
      <c r="A1825" s="1" t="n">
        <v>3917.155579</v>
      </c>
      <c r="B1825" s="1" t="n">
        <v>3.123823</v>
      </c>
      <c r="I1825" s="1" t="n">
        <v>3917.155579</v>
      </c>
      <c r="J1825" s="1" t="n">
        <v>3.123823</v>
      </c>
    </row>
    <row r="1826" customFormat="false" ht="14.25" hidden="false" customHeight="false" outlineLevel="0" collapsed="false">
      <c r="A1826" s="1" t="n">
        <v>3919.084262</v>
      </c>
      <c r="B1826" s="1" t="n">
        <v>3.126432</v>
      </c>
      <c r="I1826" s="1" t="n">
        <v>3919.084262</v>
      </c>
      <c r="J1826" s="1" t="n">
        <v>3.126432</v>
      </c>
    </row>
    <row r="1827" customFormat="false" ht="14.25" hidden="false" customHeight="false" outlineLevel="0" collapsed="false">
      <c r="A1827" s="1" t="n">
        <v>3921.012946</v>
      </c>
      <c r="B1827" s="1" t="n">
        <v>3.133677</v>
      </c>
      <c r="I1827" s="1" t="n">
        <v>3921.012946</v>
      </c>
      <c r="J1827" s="1" t="n">
        <v>3.133677</v>
      </c>
    </row>
    <row r="1828" customFormat="false" ht="14.25" hidden="false" customHeight="false" outlineLevel="0" collapsed="false">
      <c r="A1828" s="1" t="n">
        <v>3922.941629</v>
      </c>
      <c r="B1828" s="1" t="n">
        <v>3.138738</v>
      </c>
      <c r="I1828" s="1" t="n">
        <v>3922.941629</v>
      </c>
      <c r="J1828" s="1" t="n">
        <v>3.138738</v>
      </c>
    </row>
    <row r="1829" customFormat="false" ht="14.25" hidden="false" customHeight="false" outlineLevel="0" collapsed="false">
      <c r="A1829" s="1" t="n">
        <v>3924.870312</v>
      </c>
      <c r="B1829" s="1" t="n">
        <v>3.137382</v>
      </c>
      <c r="I1829" s="1" t="n">
        <v>3924.870312</v>
      </c>
      <c r="J1829" s="1" t="n">
        <v>3.137382</v>
      </c>
    </row>
    <row r="1830" customFormat="false" ht="14.25" hidden="false" customHeight="false" outlineLevel="0" collapsed="false">
      <c r="A1830" s="1" t="n">
        <v>3926.798995</v>
      </c>
      <c r="B1830" s="1" t="n">
        <v>3.134003</v>
      </c>
      <c r="I1830" s="1" t="n">
        <v>3926.798995</v>
      </c>
      <c r="J1830" s="1" t="n">
        <v>3.134003</v>
      </c>
    </row>
    <row r="1831" customFormat="false" ht="14.25" hidden="false" customHeight="false" outlineLevel="0" collapsed="false">
      <c r="A1831" s="1" t="n">
        <v>3928.727678</v>
      </c>
      <c r="B1831" s="1" t="n">
        <v>3.133255</v>
      </c>
      <c r="I1831" s="1" t="n">
        <v>3928.727678</v>
      </c>
      <c r="J1831" s="1" t="n">
        <v>3.133255</v>
      </c>
    </row>
    <row r="1832" customFormat="false" ht="14.25" hidden="false" customHeight="false" outlineLevel="0" collapsed="false">
      <c r="A1832" s="1" t="n">
        <v>3930.656362</v>
      </c>
      <c r="B1832" s="1" t="n">
        <v>3.133725</v>
      </c>
      <c r="I1832" s="1" t="n">
        <v>3930.656362</v>
      </c>
      <c r="J1832" s="1" t="n">
        <v>3.133725</v>
      </c>
    </row>
    <row r="1833" customFormat="false" ht="14.25" hidden="false" customHeight="false" outlineLevel="0" collapsed="false">
      <c r="A1833" s="1" t="n">
        <v>3932.585045</v>
      </c>
      <c r="B1833" s="1" t="n">
        <v>3.129937</v>
      </c>
      <c r="I1833" s="1" t="n">
        <v>3932.585045</v>
      </c>
      <c r="J1833" s="1" t="n">
        <v>3.129937</v>
      </c>
    </row>
    <row r="1834" customFormat="false" ht="14.25" hidden="false" customHeight="false" outlineLevel="0" collapsed="false">
      <c r="A1834" s="1" t="n">
        <v>3934.513728</v>
      </c>
      <c r="B1834" s="1" t="n">
        <v>3.125278</v>
      </c>
      <c r="I1834" s="1" t="n">
        <v>3934.513728</v>
      </c>
      <c r="J1834" s="1" t="n">
        <v>3.125278</v>
      </c>
    </row>
    <row r="1835" customFormat="false" ht="14.25" hidden="false" customHeight="false" outlineLevel="0" collapsed="false">
      <c r="A1835" s="1" t="n">
        <v>3936.442411</v>
      </c>
      <c r="B1835" s="1" t="n">
        <v>3.123859</v>
      </c>
      <c r="I1835" s="1" t="n">
        <v>3936.442411</v>
      </c>
      <c r="J1835" s="1" t="n">
        <v>3.123859</v>
      </c>
    </row>
    <row r="1836" customFormat="false" ht="14.25" hidden="false" customHeight="false" outlineLevel="0" collapsed="false">
      <c r="A1836" s="1" t="n">
        <v>3938.371094</v>
      </c>
      <c r="B1836" s="1" t="n">
        <v>3.12378</v>
      </c>
      <c r="I1836" s="1" t="n">
        <v>3938.371094</v>
      </c>
      <c r="J1836" s="1" t="n">
        <v>3.12378</v>
      </c>
    </row>
    <row r="1837" customFormat="false" ht="14.25" hidden="false" customHeight="false" outlineLevel="0" collapsed="false">
      <c r="A1837" s="1" t="n">
        <v>3940.299778</v>
      </c>
      <c r="B1837" s="1" t="n">
        <v>3.124536</v>
      </c>
      <c r="I1837" s="1" t="n">
        <v>3940.299778</v>
      </c>
      <c r="J1837" s="1" t="n">
        <v>3.124536</v>
      </c>
    </row>
    <row r="1838" customFormat="false" ht="14.25" hidden="false" customHeight="false" outlineLevel="0" collapsed="false">
      <c r="A1838" s="1" t="n">
        <v>3942.228461</v>
      </c>
      <c r="B1838" s="1" t="n">
        <v>3.12697</v>
      </c>
      <c r="I1838" s="1" t="n">
        <v>3942.228461</v>
      </c>
      <c r="J1838" s="1" t="n">
        <v>3.12697</v>
      </c>
    </row>
    <row r="1839" customFormat="false" ht="14.25" hidden="false" customHeight="false" outlineLevel="0" collapsed="false">
      <c r="A1839" s="1" t="n">
        <v>3944.157144</v>
      </c>
      <c r="B1839" s="1" t="n">
        <v>3.129913</v>
      </c>
      <c r="I1839" s="1" t="n">
        <v>3944.157144</v>
      </c>
      <c r="J1839" s="1" t="n">
        <v>3.129913</v>
      </c>
    </row>
    <row r="1840" customFormat="false" ht="14.25" hidden="false" customHeight="false" outlineLevel="0" collapsed="false">
      <c r="A1840" s="1" t="n">
        <v>3946.085827</v>
      </c>
      <c r="B1840" s="1" t="n">
        <v>3.126409</v>
      </c>
      <c r="I1840" s="1" t="n">
        <v>3946.085827</v>
      </c>
      <c r="J1840" s="1" t="n">
        <v>3.126409</v>
      </c>
    </row>
    <row r="1841" customFormat="false" ht="14.25" hidden="false" customHeight="false" outlineLevel="0" collapsed="false">
      <c r="A1841" s="1" t="n">
        <v>3948.01451</v>
      </c>
      <c r="B1841" s="1" t="n">
        <v>3.119679</v>
      </c>
      <c r="I1841" s="1" t="n">
        <v>3948.01451</v>
      </c>
      <c r="J1841" s="1" t="n">
        <v>3.119679</v>
      </c>
    </row>
    <row r="1842" customFormat="false" ht="14.25" hidden="false" customHeight="false" outlineLevel="0" collapsed="false">
      <c r="A1842" s="1" t="n">
        <v>3949.943194</v>
      </c>
      <c r="B1842" s="1" t="n">
        <v>3.11915</v>
      </c>
      <c r="I1842" s="1" t="n">
        <v>3949.943194</v>
      </c>
      <c r="J1842" s="1" t="n">
        <v>3.11915</v>
      </c>
    </row>
    <row r="1843" customFormat="false" ht="14.25" hidden="false" customHeight="false" outlineLevel="0" collapsed="false">
      <c r="A1843" s="1" t="n">
        <v>3951.871877</v>
      </c>
      <c r="B1843" s="1" t="n">
        <v>3.123591</v>
      </c>
      <c r="I1843" s="1" t="n">
        <v>3951.871877</v>
      </c>
      <c r="J1843" s="1" t="n">
        <v>3.123591</v>
      </c>
    </row>
    <row r="1844" customFormat="false" ht="14.25" hidden="false" customHeight="false" outlineLevel="0" collapsed="false">
      <c r="A1844" s="1" t="n">
        <v>3953.80056</v>
      </c>
      <c r="B1844" s="1" t="n">
        <v>3.125884</v>
      </c>
      <c r="I1844" s="1" t="n">
        <v>3953.80056</v>
      </c>
      <c r="J1844" s="1" t="n">
        <v>3.125884</v>
      </c>
    </row>
    <row r="1845" customFormat="false" ht="14.25" hidden="false" customHeight="false" outlineLevel="0" collapsed="false">
      <c r="A1845" s="1" t="n">
        <v>3955.729243</v>
      </c>
      <c r="B1845" s="1" t="n">
        <v>3.129082</v>
      </c>
      <c r="I1845" s="1" t="n">
        <v>3955.729243</v>
      </c>
      <c r="J1845" s="1" t="n">
        <v>3.129082</v>
      </c>
    </row>
    <row r="1846" customFormat="false" ht="14.25" hidden="false" customHeight="false" outlineLevel="0" collapsed="false">
      <c r="A1846" s="1" t="n">
        <v>3957.657926</v>
      </c>
      <c r="B1846" s="1" t="n">
        <v>3.133791</v>
      </c>
      <c r="I1846" s="1" t="n">
        <v>3957.657926</v>
      </c>
      <c r="J1846" s="1" t="n">
        <v>3.133791</v>
      </c>
    </row>
    <row r="1847" customFormat="false" ht="14.25" hidden="false" customHeight="false" outlineLevel="0" collapsed="false">
      <c r="A1847" s="1" t="n">
        <v>3959.58661</v>
      </c>
      <c r="B1847" s="1" t="n">
        <v>3.137497</v>
      </c>
      <c r="I1847" s="1" t="n">
        <v>3959.58661</v>
      </c>
      <c r="J1847" s="1" t="n">
        <v>3.137497</v>
      </c>
    </row>
    <row r="1848" customFormat="false" ht="14.25" hidden="false" customHeight="false" outlineLevel="0" collapsed="false">
      <c r="A1848" s="1" t="n">
        <v>3961.515293</v>
      </c>
      <c r="B1848" s="1" t="n">
        <v>3.140598</v>
      </c>
      <c r="I1848" s="1" t="n">
        <v>3961.515293</v>
      </c>
      <c r="J1848" s="1" t="n">
        <v>3.140598</v>
      </c>
    </row>
    <row r="1849" customFormat="false" ht="14.25" hidden="false" customHeight="false" outlineLevel="0" collapsed="false">
      <c r="A1849" s="1" t="n">
        <v>3963.443976</v>
      </c>
      <c r="B1849" s="1" t="n">
        <v>3.146391</v>
      </c>
      <c r="I1849" s="1" t="n">
        <v>3963.443976</v>
      </c>
      <c r="J1849" s="1" t="n">
        <v>3.146391</v>
      </c>
    </row>
    <row r="1850" customFormat="false" ht="14.25" hidden="false" customHeight="false" outlineLevel="0" collapsed="false">
      <c r="A1850" s="1" t="n">
        <v>3965.372659</v>
      </c>
      <c r="B1850" s="1" t="n">
        <v>3.154269</v>
      </c>
      <c r="I1850" s="1" t="n">
        <v>3965.372659</v>
      </c>
      <c r="J1850" s="1" t="n">
        <v>3.154269</v>
      </c>
    </row>
    <row r="1851" customFormat="false" ht="14.25" hidden="false" customHeight="false" outlineLevel="0" collapsed="false">
      <c r="A1851" s="1" t="n">
        <v>3967.301342</v>
      </c>
      <c r="B1851" s="1" t="n">
        <v>3.162434</v>
      </c>
      <c r="I1851" s="1" t="n">
        <v>3967.301342</v>
      </c>
      <c r="J1851" s="1" t="n">
        <v>3.162434</v>
      </c>
    </row>
    <row r="1852" customFormat="false" ht="14.25" hidden="false" customHeight="false" outlineLevel="0" collapsed="false">
      <c r="A1852" s="1" t="n">
        <v>3969.230026</v>
      </c>
      <c r="B1852" s="1" t="n">
        <v>3.171578</v>
      </c>
      <c r="I1852" s="1" t="n">
        <v>3969.230026</v>
      </c>
      <c r="J1852" s="1" t="n">
        <v>3.171578</v>
      </c>
    </row>
    <row r="1853" customFormat="false" ht="14.25" hidden="false" customHeight="false" outlineLevel="0" collapsed="false">
      <c r="A1853" s="1" t="n">
        <v>3971.158709</v>
      </c>
      <c r="B1853" s="1" t="n">
        <v>3.180738</v>
      </c>
      <c r="I1853" s="1" t="n">
        <v>3971.158709</v>
      </c>
      <c r="J1853" s="1" t="n">
        <v>3.180738</v>
      </c>
    </row>
    <row r="1854" customFormat="false" ht="14.25" hidden="false" customHeight="false" outlineLevel="0" collapsed="false">
      <c r="A1854" s="1" t="n">
        <v>3973.087392</v>
      </c>
      <c r="B1854" s="1" t="n">
        <v>3.188182</v>
      </c>
      <c r="I1854" s="1" t="n">
        <v>3973.087392</v>
      </c>
      <c r="J1854" s="1" t="n">
        <v>3.188182</v>
      </c>
    </row>
    <row r="1855" customFormat="false" ht="14.25" hidden="false" customHeight="false" outlineLevel="0" collapsed="false">
      <c r="A1855" s="1" t="n">
        <v>3975.016075</v>
      </c>
      <c r="B1855" s="1" t="n">
        <v>3.19082</v>
      </c>
      <c r="I1855" s="1" t="n">
        <v>3975.016075</v>
      </c>
      <c r="J1855" s="1" t="n">
        <v>3.19082</v>
      </c>
    </row>
    <row r="1856" customFormat="false" ht="14.25" hidden="false" customHeight="false" outlineLevel="0" collapsed="false">
      <c r="A1856" s="1" t="n">
        <v>3976.944758</v>
      </c>
      <c r="B1856" s="1" t="n">
        <v>3.190006</v>
      </c>
      <c r="I1856" s="1" t="n">
        <v>3976.944758</v>
      </c>
      <c r="J1856" s="1" t="n">
        <v>3.190006</v>
      </c>
    </row>
    <row r="1857" customFormat="false" ht="14.25" hidden="false" customHeight="false" outlineLevel="0" collapsed="false">
      <c r="A1857" s="1" t="n">
        <v>3978.873442</v>
      </c>
      <c r="B1857" s="1" t="n">
        <v>3.191244</v>
      </c>
      <c r="I1857" s="1" t="n">
        <v>3978.873442</v>
      </c>
      <c r="J1857" s="1" t="n">
        <v>3.191244</v>
      </c>
    </row>
    <row r="1858" customFormat="false" ht="14.25" hidden="false" customHeight="false" outlineLevel="0" collapsed="false">
      <c r="A1858" s="1" t="n">
        <v>3980.802125</v>
      </c>
      <c r="B1858" s="1" t="n">
        <v>3.190113</v>
      </c>
      <c r="I1858" s="1" t="n">
        <v>3980.802125</v>
      </c>
      <c r="J1858" s="1" t="n">
        <v>3.190113</v>
      </c>
    </row>
    <row r="1859" customFormat="false" ht="14.25" hidden="false" customHeight="false" outlineLevel="0" collapsed="false">
      <c r="A1859" s="1" t="n">
        <v>3982.730808</v>
      </c>
      <c r="B1859" s="1" t="n">
        <v>3.186383</v>
      </c>
      <c r="I1859" s="1" t="n">
        <v>3982.730808</v>
      </c>
      <c r="J1859" s="1" t="n">
        <v>3.186383</v>
      </c>
    </row>
    <row r="1860" customFormat="false" ht="14.25" hidden="false" customHeight="false" outlineLevel="0" collapsed="false">
      <c r="A1860" s="1" t="n">
        <v>3984.659491</v>
      </c>
      <c r="B1860" s="1" t="n">
        <v>3.17888</v>
      </c>
      <c r="I1860" s="1" t="n">
        <v>3984.659491</v>
      </c>
      <c r="J1860" s="1" t="n">
        <v>3.17888</v>
      </c>
    </row>
    <row r="1861" customFormat="false" ht="14.25" hidden="false" customHeight="false" outlineLevel="0" collapsed="false">
      <c r="A1861" s="1" t="n">
        <v>3986.588174</v>
      </c>
      <c r="B1861" s="1" t="n">
        <v>3.167277</v>
      </c>
      <c r="I1861" s="1" t="n">
        <v>3986.588174</v>
      </c>
      <c r="J1861" s="1" t="n">
        <v>3.167277</v>
      </c>
    </row>
    <row r="1862" customFormat="false" ht="14.25" hidden="false" customHeight="false" outlineLevel="0" collapsed="false">
      <c r="A1862" s="1" t="n">
        <v>3988.516858</v>
      </c>
      <c r="B1862" s="1" t="n">
        <v>3.160691</v>
      </c>
      <c r="I1862" s="1" t="n">
        <v>3988.516858</v>
      </c>
      <c r="J1862" s="1" t="n">
        <v>3.160691</v>
      </c>
    </row>
    <row r="1863" customFormat="false" ht="14.25" hidden="false" customHeight="false" outlineLevel="0" collapsed="false">
      <c r="A1863" s="1" t="n">
        <v>3990.445541</v>
      </c>
      <c r="B1863" s="1" t="n">
        <v>3.161897</v>
      </c>
      <c r="I1863" s="1" t="n">
        <v>3990.445541</v>
      </c>
      <c r="J1863" s="1" t="n">
        <v>3.161897</v>
      </c>
    </row>
    <row r="1864" customFormat="false" ht="14.25" hidden="false" customHeight="false" outlineLevel="0" collapsed="false">
      <c r="A1864" s="1" t="n">
        <v>3992.374224</v>
      </c>
      <c r="B1864" s="1" t="n">
        <v>3.168149</v>
      </c>
      <c r="I1864" s="1" t="n">
        <v>3992.374224</v>
      </c>
      <c r="J1864" s="1" t="n">
        <v>3.168149</v>
      </c>
    </row>
    <row r="1865" customFormat="false" ht="14.25" hidden="false" customHeight="false" outlineLevel="0" collapsed="false">
      <c r="A1865" s="1" t="n">
        <v>3994.302907</v>
      </c>
      <c r="B1865" s="1" t="n">
        <v>3.173897</v>
      </c>
      <c r="I1865" s="1" t="n">
        <v>3994.302907</v>
      </c>
      <c r="J1865" s="1" t="n">
        <v>3.173897</v>
      </c>
    </row>
    <row r="1866" customFormat="false" ht="14.25" hidden="false" customHeight="false" outlineLevel="0" collapsed="false">
      <c r="A1866" s="1" t="n">
        <v>3996.23159</v>
      </c>
      <c r="B1866" s="1" t="n">
        <v>3.179227</v>
      </c>
      <c r="I1866" s="1" t="n">
        <v>3996.23159</v>
      </c>
      <c r="J1866" s="1" t="n">
        <v>3.179227</v>
      </c>
    </row>
    <row r="1867" customFormat="false" ht="14.25" hidden="false" customHeight="false" outlineLevel="0" collapsed="false">
      <c r="A1867" s="1" t="n">
        <v>3998.160274</v>
      </c>
      <c r="B1867" s="1" t="n">
        <v>3.185015</v>
      </c>
      <c r="I1867" s="1" t="n">
        <v>3998.160274</v>
      </c>
      <c r="J1867" s="1" t="n">
        <v>3.185015</v>
      </c>
    </row>
    <row r="1868" customFormat="false" ht="14.25" hidden="false" customHeight="false" outlineLevel="0" collapsed="false">
      <c r="A1868" s="1" t="n">
        <v>4000.088957</v>
      </c>
      <c r="B1868" s="1" t="n">
        <v>3.188121</v>
      </c>
      <c r="I1868" s="1" t="n">
        <v>4000.088957</v>
      </c>
      <c r="J1868" s="1" t="n">
        <v>3.188121</v>
      </c>
    </row>
    <row r="1869" customFormat="false" ht="14.25" hidden="false" customHeight="false" outlineLevel="0" collapsed="false">
      <c r="A1869" s="1" t="n">
        <v>4002.01764</v>
      </c>
      <c r="B1869" s="1" t="n">
        <v>3.189409</v>
      </c>
      <c r="I1869" s="1" t="n">
        <v>4002.01764</v>
      </c>
      <c r="J1869" s="1" t="n">
        <v>3.189409</v>
      </c>
    </row>
    <row r="1870" customFormat="false" ht="14.25" hidden="false" customHeight="false" outlineLevel="0" collapsed="false">
      <c r="A1870" s="1" t="n">
        <v>4003.946323</v>
      </c>
      <c r="B1870" s="1" t="n">
        <v>3.191939</v>
      </c>
      <c r="I1870" s="1" t="n">
        <v>4003.946323</v>
      </c>
      <c r="J1870" s="1" t="n">
        <v>3.191939</v>
      </c>
    </row>
    <row r="1871" customFormat="false" ht="14.25" hidden="false" customHeight="false" outlineLevel="0" collapsed="false">
      <c r="A1871" s="1" t="n">
        <v>4005.875006</v>
      </c>
      <c r="B1871" s="1" t="n">
        <v>3.198833</v>
      </c>
      <c r="I1871" s="1" t="n">
        <v>4005.875006</v>
      </c>
      <c r="J1871" s="1" t="n">
        <v>3.198833</v>
      </c>
    </row>
    <row r="1872" customFormat="false" ht="14.25" hidden="false" customHeight="false" outlineLevel="0" collapsed="false">
      <c r="A1872" s="1" t="n">
        <v>4007.80369</v>
      </c>
      <c r="B1872" s="1" t="n">
        <v>3.209412</v>
      </c>
      <c r="I1872" s="1" t="n">
        <v>4007.80369</v>
      </c>
      <c r="J1872" s="1" t="n">
        <v>3.209412</v>
      </c>
    </row>
    <row r="1873" customFormat="false" ht="14.25" hidden="false" customHeight="false" outlineLevel="0" collapsed="false">
      <c r="A1873" s="1" t="n">
        <v>4009.732373</v>
      </c>
      <c r="B1873" s="1" t="n">
        <v>3.21227</v>
      </c>
      <c r="I1873" s="1" t="n">
        <v>4009.732373</v>
      </c>
      <c r="J1873" s="1" t="n">
        <v>3.21227</v>
      </c>
    </row>
    <row r="1874" customFormat="false" ht="14.25" hidden="false" customHeight="false" outlineLevel="0" collapsed="false">
      <c r="A1874" s="1" t="n">
        <v>4011.661056</v>
      </c>
      <c r="B1874" s="1" t="n">
        <v>3.203206</v>
      </c>
      <c r="I1874" s="1" t="n">
        <v>4011.661056</v>
      </c>
      <c r="J1874" s="1" t="n">
        <v>3.203206</v>
      </c>
    </row>
    <row r="1875" customFormat="false" ht="14.25" hidden="false" customHeight="false" outlineLevel="0" collapsed="false">
      <c r="A1875" s="1" t="n">
        <v>4013.589739</v>
      </c>
      <c r="B1875" s="1" t="n">
        <v>3.193174</v>
      </c>
      <c r="I1875" s="1" t="n">
        <v>4013.589739</v>
      </c>
      <c r="J1875" s="1" t="n">
        <v>3.193174</v>
      </c>
    </row>
    <row r="1876" customFormat="false" ht="14.25" hidden="false" customHeight="false" outlineLevel="0" collapsed="false">
      <c r="A1876" s="1" t="n">
        <v>4015.518422</v>
      </c>
      <c r="B1876" s="1" t="n">
        <v>3.18886</v>
      </c>
      <c r="I1876" s="1" t="n">
        <v>4015.518422</v>
      </c>
      <c r="J1876" s="1" t="n">
        <v>3.18886</v>
      </c>
    </row>
    <row r="1877" customFormat="false" ht="14.25" hidden="false" customHeight="false" outlineLevel="0" collapsed="false">
      <c r="A1877" s="1" t="n">
        <v>4017.447106</v>
      </c>
      <c r="B1877" s="1" t="n">
        <v>3.188024</v>
      </c>
      <c r="I1877" s="1" t="n">
        <v>4017.447106</v>
      </c>
      <c r="J1877" s="1" t="n">
        <v>3.188024</v>
      </c>
    </row>
    <row r="1878" customFormat="false" ht="14.25" hidden="false" customHeight="false" outlineLevel="0" collapsed="false">
      <c r="A1878" s="1" t="n">
        <v>4019.375789</v>
      </c>
      <c r="B1878" s="1" t="n">
        <v>3.184509</v>
      </c>
      <c r="I1878" s="1" t="n">
        <v>4019.375789</v>
      </c>
      <c r="J1878" s="1" t="n">
        <v>3.184509</v>
      </c>
    </row>
    <row r="1879" customFormat="false" ht="14.25" hidden="false" customHeight="false" outlineLevel="0" collapsed="false">
      <c r="A1879" s="1" t="n">
        <v>4021.304472</v>
      </c>
      <c r="B1879" s="1" t="n">
        <v>3.181096</v>
      </c>
      <c r="I1879" s="1" t="n">
        <v>4021.304472</v>
      </c>
      <c r="J1879" s="1" t="n">
        <v>3.181096</v>
      </c>
    </row>
    <row r="1880" customFormat="false" ht="14.25" hidden="false" customHeight="false" outlineLevel="0" collapsed="false">
      <c r="A1880" s="1" t="n">
        <v>4023.233155</v>
      </c>
      <c r="B1880" s="1" t="n">
        <v>3.173196</v>
      </c>
      <c r="I1880" s="1" t="n">
        <v>4023.233155</v>
      </c>
      <c r="J1880" s="1" t="n">
        <v>3.173196</v>
      </c>
    </row>
    <row r="1881" customFormat="false" ht="14.25" hidden="false" customHeight="false" outlineLevel="0" collapsed="false">
      <c r="A1881" s="1" t="n">
        <v>4025.161838</v>
      </c>
      <c r="B1881" s="1" t="n">
        <v>3.163711</v>
      </c>
      <c r="I1881" s="1" t="n">
        <v>4025.161838</v>
      </c>
      <c r="J1881" s="1" t="n">
        <v>3.163711</v>
      </c>
    </row>
    <row r="1882" customFormat="false" ht="14.25" hidden="false" customHeight="false" outlineLevel="0" collapsed="false">
      <c r="A1882" s="1" t="n">
        <v>4027.090522</v>
      </c>
      <c r="B1882" s="1" t="n">
        <v>3.1699</v>
      </c>
      <c r="I1882" s="1" t="n">
        <v>4027.090522</v>
      </c>
      <c r="J1882" s="1" t="n">
        <v>3.1699</v>
      </c>
    </row>
    <row r="1883" customFormat="false" ht="14.25" hidden="false" customHeight="false" outlineLevel="0" collapsed="false">
      <c r="A1883" s="1" t="n">
        <v>4029.019205</v>
      </c>
      <c r="B1883" s="1" t="n">
        <v>3.181546</v>
      </c>
      <c r="I1883" s="1" t="n">
        <v>4029.019205</v>
      </c>
      <c r="J1883" s="1" t="n">
        <v>3.181546</v>
      </c>
    </row>
    <row r="1884" customFormat="false" ht="14.25" hidden="false" customHeight="false" outlineLevel="0" collapsed="false">
      <c r="A1884" s="1" t="n">
        <v>4030.947888</v>
      </c>
      <c r="B1884" s="1" t="n">
        <v>3.184899</v>
      </c>
      <c r="I1884" s="1" t="n">
        <v>4030.947888</v>
      </c>
      <c r="J1884" s="1" t="n">
        <v>3.184899</v>
      </c>
    </row>
    <row r="1885" customFormat="false" ht="14.25" hidden="false" customHeight="false" outlineLevel="0" collapsed="false">
      <c r="A1885" s="1" t="n">
        <v>4032.876571</v>
      </c>
      <c r="B1885" s="1" t="n">
        <v>3.183503</v>
      </c>
      <c r="I1885" s="1" t="n">
        <v>4032.876571</v>
      </c>
      <c r="J1885" s="1" t="n">
        <v>3.183503</v>
      </c>
    </row>
    <row r="1886" customFormat="false" ht="14.25" hidden="false" customHeight="false" outlineLevel="0" collapsed="false">
      <c r="A1886" s="1" t="n">
        <v>4034.805254</v>
      </c>
      <c r="B1886" s="1" t="n">
        <v>3.182346</v>
      </c>
      <c r="I1886" s="1" t="n">
        <v>4034.805254</v>
      </c>
      <c r="J1886" s="1" t="n">
        <v>3.182346</v>
      </c>
    </row>
    <row r="1887" customFormat="false" ht="14.25" hidden="false" customHeight="false" outlineLevel="0" collapsed="false">
      <c r="A1887" s="1" t="n">
        <v>4036.733938</v>
      </c>
      <c r="B1887" s="1" t="n">
        <v>3.178782</v>
      </c>
      <c r="I1887" s="1" t="n">
        <v>4036.733938</v>
      </c>
      <c r="J1887" s="1" t="n">
        <v>3.178782</v>
      </c>
    </row>
    <row r="1888" customFormat="false" ht="14.25" hidden="false" customHeight="false" outlineLevel="0" collapsed="false">
      <c r="A1888" s="1" t="n">
        <v>4038.662621</v>
      </c>
      <c r="B1888" s="1" t="n">
        <v>3.173795</v>
      </c>
      <c r="I1888" s="1" t="n">
        <v>4038.662621</v>
      </c>
      <c r="J1888" s="1" t="n">
        <v>3.173795</v>
      </c>
    </row>
    <row r="1889" customFormat="false" ht="14.25" hidden="false" customHeight="false" outlineLevel="0" collapsed="false">
      <c r="A1889" s="1" t="n">
        <v>4040.591304</v>
      </c>
      <c r="B1889" s="1" t="n">
        <v>3.172748</v>
      </c>
      <c r="I1889" s="1" t="n">
        <v>4040.591304</v>
      </c>
      <c r="J1889" s="1" t="n">
        <v>3.172748</v>
      </c>
    </row>
    <row r="1890" customFormat="false" ht="14.25" hidden="false" customHeight="false" outlineLevel="0" collapsed="false">
      <c r="A1890" s="1" t="n">
        <v>4042.519987</v>
      </c>
      <c r="B1890" s="1" t="n">
        <v>3.175455</v>
      </c>
      <c r="I1890" s="1" t="n">
        <v>4042.519987</v>
      </c>
      <c r="J1890" s="1" t="n">
        <v>3.175455</v>
      </c>
    </row>
    <row r="1891" customFormat="false" ht="14.25" hidden="false" customHeight="false" outlineLevel="0" collapsed="false">
      <c r="A1891" s="1" t="n">
        <v>4044.44867</v>
      </c>
      <c r="B1891" s="1" t="n">
        <v>3.175199</v>
      </c>
      <c r="I1891" s="1" t="n">
        <v>4044.44867</v>
      </c>
      <c r="J1891" s="1" t="n">
        <v>3.175199</v>
      </c>
    </row>
    <row r="1892" customFormat="false" ht="14.25" hidden="false" customHeight="false" outlineLevel="0" collapsed="false">
      <c r="A1892" s="1" t="n">
        <v>4046.377354</v>
      </c>
      <c r="B1892" s="1" t="n">
        <v>3.172187</v>
      </c>
      <c r="I1892" s="1" t="n">
        <v>4046.377354</v>
      </c>
      <c r="J1892" s="1" t="n">
        <v>3.172187</v>
      </c>
    </row>
    <row r="1893" customFormat="false" ht="14.25" hidden="false" customHeight="false" outlineLevel="0" collapsed="false">
      <c r="A1893" s="1" t="n">
        <v>4048.306037</v>
      </c>
      <c r="B1893" s="1" t="n">
        <v>3.16293</v>
      </c>
      <c r="I1893" s="1" t="n">
        <v>4048.306037</v>
      </c>
      <c r="J1893" s="1" t="n">
        <v>3.16293</v>
      </c>
    </row>
    <row r="1894" customFormat="false" ht="14.25" hidden="false" customHeight="false" outlineLevel="0" collapsed="false">
      <c r="A1894" s="1" t="n">
        <v>4050.23472</v>
      </c>
      <c r="B1894" s="1" t="n">
        <v>3.15184</v>
      </c>
      <c r="I1894" s="1" t="n">
        <v>4050.23472</v>
      </c>
      <c r="J1894" s="1" t="n">
        <v>3.15184</v>
      </c>
    </row>
    <row r="1895" customFormat="false" ht="14.25" hidden="false" customHeight="false" outlineLevel="0" collapsed="false">
      <c r="A1895" s="1" t="n">
        <v>4052.163403</v>
      </c>
      <c r="B1895" s="1" t="n">
        <v>3.147876</v>
      </c>
      <c r="I1895" s="1" t="n">
        <v>4052.163403</v>
      </c>
      <c r="J1895" s="1" t="n">
        <v>3.147876</v>
      </c>
    </row>
    <row r="1896" customFormat="false" ht="14.25" hidden="false" customHeight="false" outlineLevel="0" collapsed="false">
      <c r="A1896" s="1" t="n">
        <v>4054.092086</v>
      </c>
      <c r="B1896" s="1" t="n">
        <v>3.147661</v>
      </c>
      <c r="I1896" s="1" t="n">
        <v>4054.092086</v>
      </c>
      <c r="J1896" s="1" t="n">
        <v>3.147661</v>
      </c>
    </row>
    <row r="1897" customFormat="false" ht="14.25" hidden="false" customHeight="false" outlineLevel="0" collapsed="false">
      <c r="A1897" s="1" t="n">
        <v>4056.02077</v>
      </c>
      <c r="B1897" s="1" t="n">
        <v>3.145364</v>
      </c>
      <c r="I1897" s="1" t="n">
        <v>4056.02077</v>
      </c>
      <c r="J1897" s="1" t="n">
        <v>3.145364</v>
      </c>
    </row>
    <row r="1898" customFormat="false" ht="14.25" hidden="false" customHeight="false" outlineLevel="0" collapsed="false">
      <c r="A1898" s="1" t="n">
        <v>4057.949453</v>
      </c>
      <c r="B1898" s="1" t="n">
        <v>3.140824</v>
      </c>
      <c r="I1898" s="1" t="n">
        <v>4057.949453</v>
      </c>
      <c r="J1898" s="1" t="n">
        <v>3.140824</v>
      </c>
    </row>
    <row r="1899" customFormat="false" ht="14.25" hidden="false" customHeight="false" outlineLevel="0" collapsed="false">
      <c r="A1899" s="1" t="n">
        <v>4059.878136</v>
      </c>
      <c r="B1899" s="1" t="n">
        <v>3.135917</v>
      </c>
      <c r="I1899" s="1" t="n">
        <v>4059.878136</v>
      </c>
      <c r="J1899" s="1" t="n">
        <v>3.135917</v>
      </c>
    </row>
    <row r="1900" customFormat="false" ht="14.25" hidden="false" customHeight="false" outlineLevel="0" collapsed="false">
      <c r="A1900" s="1" t="n">
        <v>4061.806819</v>
      </c>
      <c r="B1900" s="1" t="n">
        <v>3.128057</v>
      </c>
      <c r="I1900" s="1" t="n">
        <v>4061.806819</v>
      </c>
      <c r="J1900" s="1" t="n">
        <v>3.128057</v>
      </c>
    </row>
    <row r="1901" customFormat="false" ht="14.25" hidden="false" customHeight="false" outlineLevel="0" collapsed="false">
      <c r="A1901" s="1" t="n">
        <v>4063.735502</v>
      </c>
      <c r="B1901" s="1" t="n">
        <v>3.124134</v>
      </c>
      <c r="I1901" s="1" t="n">
        <v>4063.735502</v>
      </c>
      <c r="J1901" s="1" t="n">
        <v>3.124134</v>
      </c>
    </row>
    <row r="1902" customFormat="false" ht="14.25" hidden="false" customHeight="false" outlineLevel="0" collapsed="false">
      <c r="A1902" s="1" t="n">
        <v>4065.664186</v>
      </c>
      <c r="B1902" s="1" t="n">
        <v>3.123528</v>
      </c>
      <c r="I1902" s="1" t="n">
        <v>4065.664186</v>
      </c>
      <c r="J1902" s="1" t="n">
        <v>3.123528</v>
      </c>
    </row>
    <row r="1903" customFormat="false" ht="14.25" hidden="false" customHeight="false" outlineLevel="0" collapsed="false">
      <c r="A1903" s="1" t="n">
        <v>4067.592869</v>
      </c>
      <c r="B1903" s="1" t="n">
        <v>3.116432</v>
      </c>
      <c r="I1903" s="1" t="n">
        <v>4067.592869</v>
      </c>
      <c r="J1903" s="1" t="n">
        <v>3.116432</v>
      </c>
    </row>
    <row r="1904" customFormat="false" ht="14.25" hidden="false" customHeight="false" outlineLevel="0" collapsed="false">
      <c r="A1904" s="1" t="n">
        <v>4069.521552</v>
      </c>
      <c r="B1904" s="1" t="n">
        <v>3.106612</v>
      </c>
      <c r="I1904" s="1" t="n">
        <v>4069.521552</v>
      </c>
      <c r="J1904" s="1" t="n">
        <v>3.106612</v>
      </c>
    </row>
    <row r="1905" customFormat="false" ht="14.25" hidden="false" customHeight="false" outlineLevel="0" collapsed="false">
      <c r="A1905" s="1" t="n">
        <v>4071.450235</v>
      </c>
      <c r="B1905" s="1" t="n">
        <v>3.099257</v>
      </c>
      <c r="I1905" s="1" t="n">
        <v>4071.450235</v>
      </c>
      <c r="J1905" s="1" t="n">
        <v>3.099257</v>
      </c>
    </row>
    <row r="1906" customFormat="false" ht="14.25" hidden="false" customHeight="false" outlineLevel="0" collapsed="false">
      <c r="A1906" s="1" t="n">
        <v>4073.378918</v>
      </c>
      <c r="B1906" s="1" t="n">
        <v>3.095594</v>
      </c>
      <c r="I1906" s="1" t="n">
        <v>4073.378918</v>
      </c>
      <c r="J1906" s="1" t="n">
        <v>3.095594</v>
      </c>
    </row>
    <row r="1907" customFormat="false" ht="14.25" hidden="false" customHeight="false" outlineLevel="0" collapsed="false">
      <c r="A1907" s="1" t="n">
        <v>4075.307602</v>
      </c>
      <c r="B1907" s="1" t="n">
        <v>3.094996</v>
      </c>
      <c r="I1907" s="1" t="n">
        <v>4075.307602</v>
      </c>
      <c r="J1907" s="1" t="n">
        <v>3.094996</v>
      </c>
    </row>
    <row r="1908" customFormat="false" ht="14.25" hidden="false" customHeight="false" outlineLevel="0" collapsed="false">
      <c r="A1908" s="1" t="n">
        <v>4077.236285</v>
      </c>
      <c r="B1908" s="1" t="n">
        <v>3.095471</v>
      </c>
      <c r="I1908" s="1" t="n">
        <v>4077.236285</v>
      </c>
      <c r="J1908" s="1" t="n">
        <v>3.095471</v>
      </c>
    </row>
    <row r="1909" customFormat="false" ht="14.25" hidden="false" customHeight="false" outlineLevel="0" collapsed="false">
      <c r="A1909" s="1" t="n">
        <v>4079.164968</v>
      </c>
      <c r="B1909" s="1" t="n">
        <v>3.093813</v>
      </c>
      <c r="I1909" s="1" t="n">
        <v>4079.164968</v>
      </c>
      <c r="J1909" s="1" t="n">
        <v>3.093813</v>
      </c>
    </row>
    <row r="1910" customFormat="false" ht="14.25" hidden="false" customHeight="false" outlineLevel="0" collapsed="false">
      <c r="A1910" s="1" t="n">
        <v>4081.093651</v>
      </c>
      <c r="B1910" s="1" t="n">
        <v>3.092052</v>
      </c>
      <c r="I1910" s="1" t="n">
        <v>4081.093651</v>
      </c>
      <c r="J1910" s="1" t="n">
        <v>3.092052</v>
      </c>
    </row>
    <row r="1911" customFormat="false" ht="14.25" hidden="false" customHeight="false" outlineLevel="0" collapsed="false">
      <c r="A1911" s="1" t="n">
        <v>4083.022334</v>
      </c>
      <c r="B1911" s="1" t="n">
        <v>3.088171</v>
      </c>
      <c r="I1911" s="1" t="n">
        <v>4083.022334</v>
      </c>
      <c r="J1911" s="1" t="n">
        <v>3.088171</v>
      </c>
    </row>
    <row r="1912" customFormat="false" ht="14.25" hidden="false" customHeight="false" outlineLevel="0" collapsed="false">
      <c r="A1912" s="1" t="n">
        <v>4084.951018</v>
      </c>
      <c r="B1912" s="1" t="n">
        <v>3.081522</v>
      </c>
      <c r="I1912" s="1" t="n">
        <v>4084.951018</v>
      </c>
      <c r="J1912" s="1" t="n">
        <v>3.081522</v>
      </c>
    </row>
    <row r="1913" customFormat="false" ht="14.25" hidden="false" customHeight="false" outlineLevel="0" collapsed="false">
      <c r="A1913" s="1" t="n">
        <v>4086.879701</v>
      </c>
      <c r="B1913" s="1" t="n">
        <v>3.071641</v>
      </c>
      <c r="I1913" s="1" t="n">
        <v>4086.879701</v>
      </c>
      <c r="J1913" s="1" t="n">
        <v>3.071641</v>
      </c>
    </row>
    <row r="1914" customFormat="false" ht="14.25" hidden="false" customHeight="false" outlineLevel="0" collapsed="false">
      <c r="A1914" s="1" t="n">
        <v>4088.808384</v>
      </c>
      <c r="B1914" s="1" t="n">
        <v>3.062421</v>
      </c>
      <c r="I1914" s="1" t="n">
        <v>4088.808384</v>
      </c>
      <c r="J1914" s="1" t="n">
        <v>3.062421</v>
      </c>
    </row>
    <row r="1915" customFormat="false" ht="14.25" hidden="false" customHeight="false" outlineLevel="0" collapsed="false">
      <c r="A1915" s="1" t="n">
        <v>4090.737067</v>
      </c>
      <c r="B1915" s="1" t="n">
        <v>3.055979</v>
      </c>
      <c r="I1915" s="1" t="n">
        <v>4090.737067</v>
      </c>
      <c r="J1915" s="1" t="n">
        <v>3.055979</v>
      </c>
    </row>
    <row r="1916" customFormat="false" ht="14.25" hidden="false" customHeight="false" outlineLevel="0" collapsed="false">
      <c r="A1916" s="1" t="n">
        <v>4092.66575</v>
      </c>
      <c r="B1916" s="1" t="n">
        <v>3.049701</v>
      </c>
      <c r="I1916" s="1" t="n">
        <v>4092.66575</v>
      </c>
      <c r="J1916" s="1" t="n">
        <v>3.049701</v>
      </c>
    </row>
    <row r="1917" customFormat="false" ht="14.25" hidden="false" customHeight="false" outlineLevel="0" collapsed="false">
      <c r="A1917" s="1" t="n">
        <v>4094.594434</v>
      </c>
      <c r="B1917" s="1" t="n">
        <v>3.042297</v>
      </c>
      <c r="I1917" s="1" t="n">
        <v>4094.594434</v>
      </c>
      <c r="J1917" s="1" t="n">
        <v>3.042297</v>
      </c>
    </row>
    <row r="1918" customFormat="false" ht="14.25" hidden="false" customHeight="false" outlineLevel="0" collapsed="false">
      <c r="A1918" s="1" t="n">
        <v>4096.523117</v>
      </c>
      <c r="B1918" s="1" t="n">
        <v>3.03616</v>
      </c>
      <c r="I1918" s="1" t="n">
        <v>4096.523117</v>
      </c>
      <c r="J1918" s="1" t="n">
        <v>3.03616</v>
      </c>
    </row>
    <row r="1919" customFormat="false" ht="14.25" hidden="false" customHeight="false" outlineLevel="0" collapsed="false">
      <c r="A1919" s="1" t="n">
        <v>4098.4518</v>
      </c>
      <c r="B1919" s="1" t="n">
        <v>3.032199</v>
      </c>
      <c r="I1919" s="1" t="n">
        <v>4098.4518</v>
      </c>
      <c r="J1919" s="1" t="n">
        <v>3.032199</v>
      </c>
    </row>
    <row r="1920" customFormat="false" ht="14.25" hidden="false" customHeight="false" outlineLevel="0" collapsed="false">
      <c r="A1920" s="1" t="n">
        <v>4100.380483</v>
      </c>
      <c r="B1920" s="1" t="n">
        <v>3.027939</v>
      </c>
      <c r="I1920" s="1" t="n">
        <v>4100.380483</v>
      </c>
      <c r="J1920" s="1" t="n">
        <v>3.027939</v>
      </c>
    </row>
    <row r="1921" customFormat="false" ht="14.25" hidden="false" customHeight="false" outlineLevel="0" collapsed="false">
      <c r="A1921" s="1" t="n">
        <v>4102.309166</v>
      </c>
      <c r="B1921" s="1" t="n">
        <v>3.027768</v>
      </c>
      <c r="I1921" s="1" t="n">
        <v>4102.309166</v>
      </c>
      <c r="J1921" s="1" t="n">
        <v>3.027768</v>
      </c>
    </row>
    <row r="1922" customFormat="false" ht="14.25" hidden="false" customHeight="false" outlineLevel="0" collapsed="false">
      <c r="A1922" s="1" t="n">
        <v>4104.23785</v>
      </c>
      <c r="B1922" s="1" t="n">
        <v>3.028696</v>
      </c>
      <c r="I1922" s="1" t="n">
        <v>4104.23785</v>
      </c>
      <c r="J1922" s="1" t="n">
        <v>3.028696</v>
      </c>
    </row>
    <row r="1923" customFormat="false" ht="14.25" hidden="false" customHeight="false" outlineLevel="0" collapsed="false">
      <c r="A1923" s="1" t="n">
        <v>4106.166533</v>
      </c>
      <c r="B1923" s="1" t="n">
        <v>3.030204</v>
      </c>
      <c r="I1923" s="1" t="n">
        <v>4106.166533</v>
      </c>
      <c r="J1923" s="1" t="n">
        <v>3.030204</v>
      </c>
    </row>
    <row r="1924" customFormat="false" ht="14.25" hidden="false" customHeight="false" outlineLevel="0" collapsed="false">
      <c r="A1924" s="1" t="n">
        <v>4108.095216</v>
      </c>
      <c r="B1924" s="1" t="n">
        <v>3.032466</v>
      </c>
      <c r="I1924" s="1" t="n">
        <v>4108.095216</v>
      </c>
      <c r="J1924" s="1" t="n">
        <v>3.032466</v>
      </c>
    </row>
    <row r="1925" customFormat="false" ht="14.25" hidden="false" customHeight="false" outlineLevel="0" collapsed="false">
      <c r="A1925" s="1" t="n">
        <v>4110.023899</v>
      </c>
      <c r="B1925" s="1" t="n">
        <v>3.03203</v>
      </c>
      <c r="I1925" s="1" t="n">
        <v>4110.023899</v>
      </c>
      <c r="J1925" s="1" t="n">
        <v>3.03203</v>
      </c>
    </row>
    <row r="1926" customFormat="false" ht="14.25" hidden="false" customHeight="false" outlineLevel="0" collapsed="false">
      <c r="A1926" s="1" t="n">
        <v>4111.952582</v>
      </c>
      <c r="B1926" s="1" t="n">
        <v>3.03241</v>
      </c>
      <c r="I1926" s="1" t="n">
        <v>4111.952582</v>
      </c>
      <c r="J1926" s="1" t="n">
        <v>3.03241</v>
      </c>
    </row>
    <row r="1927" customFormat="false" ht="14.25" hidden="false" customHeight="false" outlineLevel="0" collapsed="false">
      <c r="A1927" s="1" t="n">
        <v>4113.881266</v>
      </c>
      <c r="B1927" s="1" t="n">
        <v>3.033342</v>
      </c>
      <c r="I1927" s="1" t="n">
        <v>4113.881266</v>
      </c>
      <c r="J1927" s="1" t="n">
        <v>3.033342</v>
      </c>
    </row>
    <row r="1928" customFormat="false" ht="14.25" hidden="false" customHeight="false" outlineLevel="0" collapsed="false">
      <c r="A1928" s="1" t="n">
        <v>4115.809949</v>
      </c>
      <c r="B1928" s="1" t="n">
        <v>3.032248</v>
      </c>
      <c r="I1928" s="1" t="n">
        <v>4115.809949</v>
      </c>
      <c r="J1928" s="1" t="n">
        <v>3.032248</v>
      </c>
    </row>
    <row r="1929" customFormat="false" ht="14.25" hidden="false" customHeight="false" outlineLevel="0" collapsed="false">
      <c r="A1929" s="1" t="n">
        <v>4117.738632</v>
      </c>
      <c r="B1929" s="1" t="n">
        <v>3.029867</v>
      </c>
      <c r="I1929" s="1" t="n">
        <v>4117.738632</v>
      </c>
      <c r="J1929" s="1" t="n">
        <v>3.029867</v>
      </c>
    </row>
    <row r="1930" customFormat="false" ht="14.25" hidden="false" customHeight="false" outlineLevel="0" collapsed="false">
      <c r="A1930" s="1" t="n">
        <v>4119.667315</v>
      </c>
      <c r="B1930" s="1" t="n">
        <v>3.029678</v>
      </c>
      <c r="I1930" s="1" t="n">
        <v>4119.667315</v>
      </c>
      <c r="J1930" s="1" t="n">
        <v>3.029678</v>
      </c>
    </row>
    <row r="1931" customFormat="false" ht="14.25" hidden="false" customHeight="false" outlineLevel="0" collapsed="false">
      <c r="A1931" s="1" t="n">
        <v>4121.595998</v>
      </c>
      <c r="B1931" s="1" t="n">
        <v>3.027287</v>
      </c>
      <c r="I1931" s="1" t="n">
        <v>4121.595998</v>
      </c>
      <c r="J1931" s="1" t="n">
        <v>3.027287</v>
      </c>
    </row>
    <row r="1932" customFormat="false" ht="14.25" hidden="false" customHeight="false" outlineLevel="0" collapsed="false">
      <c r="A1932" s="1" t="n">
        <v>4123.524682</v>
      </c>
      <c r="B1932" s="1" t="n">
        <v>3.020986</v>
      </c>
      <c r="I1932" s="1" t="n">
        <v>4123.524682</v>
      </c>
      <c r="J1932" s="1" t="n">
        <v>3.020986</v>
      </c>
    </row>
    <row r="1933" customFormat="false" ht="14.25" hidden="false" customHeight="false" outlineLevel="0" collapsed="false">
      <c r="A1933" s="1" t="n">
        <v>4125.453365</v>
      </c>
      <c r="B1933" s="1" t="n">
        <v>3.017404</v>
      </c>
      <c r="I1933" s="1" t="n">
        <v>4125.453365</v>
      </c>
      <c r="J1933" s="1" t="n">
        <v>3.017404</v>
      </c>
    </row>
    <row r="1934" customFormat="false" ht="14.25" hidden="false" customHeight="false" outlineLevel="0" collapsed="false">
      <c r="A1934" s="1" t="n">
        <v>4127.382048</v>
      </c>
      <c r="B1934" s="1" t="n">
        <v>3.014951</v>
      </c>
      <c r="I1934" s="1" t="n">
        <v>4127.382048</v>
      </c>
      <c r="J1934" s="1" t="n">
        <v>3.014951</v>
      </c>
    </row>
    <row r="1935" customFormat="false" ht="14.25" hidden="false" customHeight="false" outlineLevel="0" collapsed="false">
      <c r="A1935" s="1" t="n">
        <v>4129.310731</v>
      </c>
      <c r="B1935" s="1" t="n">
        <v>3.012255</v>
      </c>
      <c r="I1935" s="1" t="n">
        <v>4129.310731</v>
      </c>
      <c r="J1935" s="1" t="n">
        <v>3.012255</v>
      </c>
    </row>
    <row r="1936" customFormat="false" ht="14.25" hidden="false" customHeight="false" outlineLevel="0" collapsed="false">
      <c r="A1936" s="1" t="n">
        <v>4131.239414</v>
      </c>
      <c r="B1936" s="1" t="n">
        <v>3.009678</v>
      </c>
      <c r="I1936" s="1" t="n">
        <v>4131.239414</v>
      </c>
      <c r="J1936" s="1" t="n">
        <v>3.009678</v>
      </c>
    </row>
    <row r="1937" customFormat="false" ht="14.25" hidden="false" customHeight="false" outlineLevel="0" collapsed="false">
      <c r="A1937" s="1" t="n">
        <v>4133.168098</v>
      </c>
      <c r="B1937" s="1" t="n">
        <v>3.006895</v>
      </c>
      <c r="I1937" s="1" t="n">
        <v>4133.168098</v>
      </c>
      <c r="J1937" s="1" t="n">
        <v>3.006895</v>
      </c>
    </row>
    <row r="1938" customFormat="false" ht="14.25" hidden="false" customHeight="false" outlineLevel="0" collapsed="false">
      <c r="A1938" s="1" t="n">
        <v>4135.096781</v>
      </c>
      <c r="B1938" s="1" t="n">
        <v>3.006915</v>
      </c>
      <c r="I1938" s="1" t="n">
        <v>4135.096781</v>
      </c>
      <c r="J1938" s="1" t="n">
        <v>3.006915</v>
      </c>
    </row>
    <row r="1939" customFormat="false" ht="14.25" hidden="false" customHeight="false" outlineLevel="0" collapsed="false">
      <c r="A1939" s="1" t="n">
        <v>4137.025464</v>
      </c>
      <c r="B1939" s="1" t="n">
        <v>3.008535</v>
      </c>
      <c r="I1939" s="1" t="n">
        <v>4137.025464</v>
      </c>
      <c r="J1939" s="1" t="n">
        <v>3.008535</v>
      </c>
    </row>
    <row r="1940" customFormat="false" ht="14.25" hidden="false" customHeight="false" outlineLevel="0" collapsed="false">
      <c r="A1940" s="1" t="n">
        <v>4138.954147</v>
      </c>
      <c r="B1940" s="1" t="n">
        <v>3.008664</v>
      </c>
      <c r="I1940" s="1" t="n">
        <v>4138.954147</v>
      </c>
      <c r="J1940" s="1" t="n">
        <v>3.008664</v>
      </c>
    </row>
    <row r="1941" customFormat="false" ht="14.25" hidden="false" customHeight="false" outlineLevel="0" collapsed="false">
      <c r="A1941" s="1" t="n">
        <v>4140.88283</v>
      </c>
      <c r="B1941" s="1" t="n">
        <v>3.011351</v>
      </c>
      <c r="I1941" s="1" t="n">
        <v>4140.88283</v>
      </c>
      <c r="J1941" s="1" t="n">
        <v>3.011351</v>
      </c>
    </row>
    <row r="1942" customFormat="false" ht="14.25" hidden="false" customHeight="false" outlineLevel="0" collapsed="false">
      <c r="A1942" s="1" t="n">
        <v>4142.811514</v>
      </c>
      <c r="B1942" s="1" t="n">
        <v>3.012854</v>
      </c>
      <c r="I1942" s="1" t="n">
        <v>4142.811514</v>
      </c>
      <c r="J1942" s="1" t="n">
        <v>3.012854</v>
      </c>
    </row>
    <row r="1943" customFormat="false" ht="14.25" hidden="false" customHeight="false" outlineLevel="0" collapsed="false">
      <c r="A1943" s="1" t="n">
        <v>4144.740197</v>
      </c>
      <c r="B1943" s="1" t="n">
        <v>3.013525</v>
      </c>
      <c r="I1943" s="1" t="n">
        <v>4144.740197</v>
      </c>
      <c r="J1943" s="1" t="n">
        <v>3.013525</v>
      </c>
    </row>
    <row r="1944" customFormat="false" ht="14.25" hidden="false" customHeight="false" outlineLevel="0" collapsed="false">
      <c r="A1944" s="1" t="n">
        <v>4146.66888</v>
      </c>
      <c r="B1944" s="1" t="n">
        <v>3.011929</v>
      </c>
      <c r="I1944" s="1" t="n">
        <v>4146.66888</v>
      </c>
      <c r="J1944" s="1" t="n">
        <v>3.011929</v>
      </c>
    </row>
    <row r="1945" customFormat="false" ht="14.25" hidden="false" customHeight="false" outlineLevel="0" collapsed="false">
      <c r="A1945" s="1" t="n">
        <v>4148.597563</v>
      </c>
      <c r="B1945" s="1" t="n">
        <v>3.007308</v>
      </c>
      <c r="I1945" s="1" t="n">
        <v>4148.597563</v>
      </c>
      <c r="J1945" s="1" t="n">
        <v>3.007308</v>
      </c>
    </row>
    <row r="1946" customFormat="false" ht="14.25" hidden="false" customHeight="false" outlineLevel="0" collapsed="false">
      <c r="A1946" s="1" t="n">
        <v>4150.526246</v>
      </c>
      <c r="B1946" s="1" t="n">
        <v>3.000351</v>
      </c>
      <c r="I1946" s="1" t="n">
        <v>4150.526246</v>
      </c>
      <c r="J1946" s="1" t="n">
        <v>3.000351</v>
      </c>
    </row>
    <row r="1947" customFormat="false" ht="14.25" hidden="false" customHeight="false" outlineLevel="0" collapsed="false">
      <c r="A1947" s="1" t="n">
        <v>4152.45493</v>
      </c>
      <c r="B1947" s="1" t="n">
        <v>2.992561</v>
      </c>
      <c r="I1947" s="1" t="n">
        <v>4152.45493</v>
      </c>
      <c r="J1947" s="1" t="n">
        <v>2.992561</v>
      </c>
    </row>
    <row r="1948" customFormat="false" ht="14.25" hidden="false" customHeight="false" outlineLevel="0" collapsed="false">
      <c r="A1948" s="1" t="n">
        <v>4154.383613</v>
      </c>
      <c r="B1948" s="1" t="n">
        <v>2.988695</v>
      </c>
      <c r="I1948" s="1" t="n">
        <v>4154.383613</v>
      </c>
      <c r="J1948" s="1" t="n">
        <v>2.988695</v>
      </c>
    </row>
    <row r="1949" customFormat="false" ht="14.25" hidden="false" customHeight="false" outlineLevel="0" collapsed="false">
      <c r="A1949" s="1" t="n">
        <v>4156.312296</v>
      </c>
      <c r="B1949" s="1" t="n">
        <v>2.988708</v>
      </c>
      <c r="I1949" s="1" t="n">
        <v>4156.312296</v>
      </c>
      <c r="J1949" s="1" t="n">
        <v>2.988708</v>
      </c>
    </row>
    <row r="1950" customFormat="false" ht="14.25" hidden="false" customHeight="false" outlineLevel="0" collapsed="false">
      <c r="A1950" s="1" t="n">
        <v>4158.240979</v>
      </c>
      <c r="B1950" s="1" t="n">
        <v>2.989681</v>
      </c>
      <c r="I1950" s="1" t="n">
        <v>4158.240979</v>
      </c>
      <c r="J1950" s="1" t="n">
        <v>2.989681</v>
      </c>
    </row>
    <row r="1951" customFormat="false" ht="14.25" hidden="false" customHeight="false" outlineLevel="0" collapsed="false">
      <c r="A1951" s="1" t="n">
        <v>4160.169662</v>
      </c>
      <c r="B1951" s="1" t="n">
        <v>2.985532</v>
      </c>
      <c r="I1951" s="1" t="n">
        <v>4160.169662</v>
      </c>
      <c r="J1951" s="1" t="n">
        <v>2.985532</v>
      </c>
    </row>
    <row r="1952" customFormat="false" ht="14.25" hidden="false" customHeight="false" outlineLevel="0" collapsed="false">
      <c r="A1952" s="1" t="n">
        <v>4162.098346</v>
      </c>
      <c r="B1952" s="1" t="n">
        <v>2.9774</v>
      </c>
      <c r="I1952" s="1" t="n">
        <v>4162.098346</v>
      </c>
      <c r="J1952" s="1" t="n">
        <v>2.9774</v>
      </c>
    </row>
    <row r="1953" customFormat="false" ht="14.25" hidden="false" customHeight="false" outlineLevel="0" collapsed="false">
      <c r="A1953" s="1" t="n">
        <v>4164.027029</v>
      </c>
      <c r="B1953" s="1" t="n">
        <v>2.970866</v>
      </c>
      <c r="I1953" s="1" t="n">
        <v>4164.027029</v>
      </c>
      <c r="J1953" s="1" t="n">
        <v>2.970866</v>
      </c>
    </row>
    <row r="1954" customFormat="false" ht="14.25" hidden="false" customHeight="false" outlineLevel="0" collapsed="false">
      <c r="A1954" s="1" t="n">
        <v>4165.955712</v>
      </c>
      <c r="B1954" s="1" t="n">
        <v>2.967241</v>
      </c>
      <c r="I1954" s="1" t="n">
        <v>4165.955712</v>
      </c>
      <c r="J1954" s="1" t="n">
        <v>2.967241</v>
      </c>
    </row>
    <row r="1955" customFormat="false" ht="14.25" hidden="false" customHeight="false" outlineLevel="0" collapsed="false">
      <c r="A1955" s="1" t="n">
        <v>4167.884395</v>
      </c>
      <c r="B1955" s="1" t="n">
        <v>2.966921</v>
      </c>
      <c r="I1955" s="1" t="n">
        <v>4167.884395</v>
      </c>
      <c r="J1955" s="1" t="n">
        <v>2.966921</v>
      </c>
    </row>
    <row r="1956" customFormat="false" ht="14.25" hidden="false" customHeight="false" outlineLevel="0" collapsed="false">
      <c r="A1956" s="1" t="n">
        <v>4169.813078</v>
      </c>
      <c r="B1956" s="1" t="n">
        <v>2.965879</v>
      </c>
      <c r="I1956" s="1" t="n">
        <v>4169.813078</v>
      </c>
      <c r="J1956" s="1" t="n">
        <v>2.965879</v>
      </c>
    </row>
    <row r="1957" customFormat="false" ht="14.25" hidden="false" customHeight="false" outlineLevel="0" collapsed="false">
      <c r="A1957" s="1" t="n">
        <v>4171.741762</v>
      </c>
      <c r="B1957" s="1" t="n">
        <v>2.967799</v>
      </c>
      <c r="I1957" s="1" t="n">
        <v>4171.741762</v>
      </c>
      <c r="J1957" s="1" t="n">
        <v>2.967799</v>
      </c>
    </row>
    <row r="1958" customFormat="false" ht="14.25" hidden="false" customHeight="false" outlineLevel="0" collapsed="false">
      <c r="A1958" s="1" t="n">
        <v>4173.670445</v>
      </c>
      <c r="B1958" s="1" t="n">
        <v>2.971082</v>
      </c>
      <c r="I1958" s="1" t="n">
        <v>4173.670445</v>
      </c>
      <c r="J1958" s="1" t="n">
        <v>2.971082</v>
      </c>
    </row>
    <row r="1959" customFormat="false" ht="14.25" hidden="false" customHeight="false" outlineLevel="0" collapsed="false">
      <c r="A1959" s="1" t="n">
        <v>4175.599128</v>
      </c>
      <c r="B1959" s="1" t="n">
        <v>2.968204</v>
      </c>
      <c r="I1959" s="1" t="n">
        <v>4175.599128</v>
      </c>
      <c r="J1959" s="1" t="n">
        <v>2.968204</v>
      </c>
    </row>
    <row r="1960" customFormat="false" ht="14.25" hidden="false" customHeight="false" outlineLevel="0" collapsed="false">
      <c r="A1960" s="1" t="n">
        <v>4177.527811</v>
      </c>
      <c r="B1960" s="1" t="n">
        <v>2.966141</v>
      </c>
      <c r="I1960" s="1" t="n">
        <v>4177.527811</v>
      </c>
      <c r="J1960" s="1" t="n">
        <v>2.966141</v>
      </c>
    </row>
    <row r="1961" customFormat="false" ht="14.25" hidden="false" customHeight="false" outlineLevel="0" collapsed="false">
      <c r="A1961" s="1" t="n">
        <v>4179.456494</v>
      </c>
      <c r="B1961" s="1" t="n">
        <v>2.96677</v>
      </c>
      <c r="I1961" s="1" t="n">
        <v>4179.456494</v>
      </c>
      <c r="J1961" s="1" t="n">
        <v>2.96677</v>
      </c>
    </row>
    <row r="1962" customFormat="false" ht="14.25" hidden="false" customHeight="false" outlineLevel="0" collapsed="false">
      <c r="A1962" s="1" t="n">
        <v>4181.385178</v>
      </c>
      <c r="B1962" s="1" t="n">
        <v>2.96706</v>
      </c>
      <c r="I1962" s="1" t="n">
        <v>4181.385178</v>
      </c>
      <c r="J1962" s="1" t="n">
        <v>2.96706</v>
      </c>
    </row>
    <row r="1963" customFormat="false" ht="14.25" hidden="false" customHeight="false" outlineLevel="0" collapsed="false">
      <c r="A1963" s="1" t="n">
        <v>4183.313861</v>
      </c>
      <c r="B1963" s="1" t="n">
        <v>2.966453</v>
      </c>
      <c r="I1963" s="1" t="n">
        <v>4183.313861</v>
      </c>
      <c r="J1963" s="1" t="n">
        <v>2.966453</v>
      </c>
    </row>
    <row r="1964" customFormat="false" ht="14.25" hidden="false" customHeight="false" outlineLevel="0" collapsed="false">
      <c r="A1964" s="1" t="n">
        <v>4185.242544</v>
      </c>
      <c r="B1964" s="1" t="n">
        <v>2.963579</v>
      </c>
      <c r="I1964" s="1" t="n">
        <v>4185.242544</v>
      </c>
      <c r="J1964" s="1" t="n">
        <v>2.963579</v>
      </c>
    </row>
    <row r="1965" customFormat="false" ht="14.25" hidden="false" customHeight="false" outlineLevel="0" collapsed="false">
      <c r="A1965" s="1" t="n">
        <v>4187.171227</v>
      </c>
      <c r="B1965" s="1" t="n">
        <v>2.961845</v>
      </c>
      <c r="I1965" s="1" t="n">
        <v>4187.171227</v>
      </c>
      <c r="J1965" s="1" t="n">
        <v>2.961845</v>
      </c>
    </row>
    <row r="1966" customFormat="false" ht="14.25" hidden="false" customHeight="false" outlineLevel="0" collapsed="false">
      <c r="A1966" s="1" t="n">
        <v>4189.09991</v>
      </c>
      <c r="B1966" s="1" t="n">
        <v>2.960428</v>
      </c>
      <c r="I1966" s="1" t="n">
        <v>4189.09991</v>
      </c>
      <c r="J1966" s="1" t="n">
        <v>2.960428</v>
      </c>
    </row>
    <row r="1967" customFormat="false" ht="14.25" hidden="false" customHeight="false" outlineLevel="0" collapsed="false">
      <c r="A1967" s="1" t="n">
        <v>4191.028594</v>
      </c>
      <c r="B1967" s="1" t="n">
        <v>2.96337</v>
      </c>
      <c r="I1967" s="1" t="n">
        <v>4191.028594</v>
      </c>
      <c r="J1967" s="1" t="n">
        <v>2.96337</v>
      </c>
    </row>
    <row r="1968" customFormat="false" ht="14.25" hidden="false" customHeight="false" outlineLevel="0" collapsed="false">
      <c r="A1968" s="1" t="n">
        <v>4192.957277</v>
      </c>
      <c r="B1968" s="1" t="n">
        <v>2.971536</v>
      </c>
      <c r="I1968" s="1" t="n">
        <v>4192.957277</v>
      </c>
      <c r="J1968" s="1" t="n">
        <v>2.971536</v>
      </c>
    </row>
    <row r="1969" customFormat="false" ht="14.25" hidden="false" customHeight="false" outlineLevel="0" collapsed="false">
      <c r="A1969" s="1" t="n">
        <v>4194.88596</v>
      </c>
      <c r="B1969" s="1" t="n">
        <v>2.977375</v>
      </c>
      <c r="I1969" s="1" t="n">
        <v>4194.88596</v>
      </c>
      <c r="J1969" s="1" t="n">
        <v>2.977375</v>
      </c>
    </row>
    <row r="1970" customFormat="false" ht="14.25" hidden="false" customHeight="false" outlineLevel="0" collapsed="false">
      <c r="A1970" s="1" t="n">
        <v>4196.814643</v>
      </c>
      <c r="B1970" s="1" t="n">
        <v>2.976801</v>
      </c>
      <c r="I1970" s="1" t="n">
        <v>4196.814643</v>
      </c>
      <c r="J1970" s="1" t="n">
        <v>2.976801</v>
      </c>
    </row>
    <row r="1971" customFormat="false" ht="14.25" hidden="false" customHeight="false" outlineLevel="0" collapsed="false">
      <c r="A1971" s="1" t="n">
        <v>4198.743326</v>
      </c>
      <c r="B1971" s="1" t="n">
        <v>2.973159</v>
      </c>
      <c r="I1971" s="1" t="n">
        <v>4198.743326</v>
      </c>
      <c r="J1971" s="1" t="n">
        <v>2.973159</v>
      </c>
    </row>
    <row r="1972" customFormat="false" ht="14.25" hidden="false" customHeight="false" outlineLevel="0" collapsed="false">
      <c r="A1972" s="1" t="n">
        <v>4200.67201</v>
      </c>
      <c r="B1972" s="1" t="n">
        <v>2.973155</v>
      </c>
      <c r="I1972" s="1" t="n">
        <v>4200.67201</v>
      </c>
      <c r="J1972" s="1" t="n">
        <v>2.973155</v>
      </c>
    </row>
    <row r="1973" customFormat="false" ht="14.25" hidden="false" customHeight="false" outlineLevel="0" collapsed="false">
      <c r="A1973" s="1" t="n">
        <v>4202.600693</v>
      </c>
      <c r="B1973" s="1" t="n">
        <v>2.978305</v>
      </c>
      <c r="I1973" s="1" t="n">
        <v>4202.600693</v>
      </c>
      <c r="J1973" s="1" t="n">
        <v>2.978305</v>
      </c>
    </row>
    <row r="1974" customFormat="false" ht="14.25" hidden="false" customHeight="false" outlineLevel="0" collapsed="false">
      <c r="A1974" s="1" t="n">
        <v>4204.529376</v>
      </c>
      <c r="B1974" s="1" t="n">
        <v>2.985793</v>
      </c>
      <c r="I1974" s="1" t="n">
        <v>4204.529376</v>
      </c>
      <c r="J1974" s="1" t="n">
        <v>2.985793</v>
      </c>
    </row>
    <row r="1975" customFormat="false" ht="14.25" hidden="false" customHeight="false" outlineLevel="0" collapsed="false">
      <c r="A1975" s="1" t="n">
        <v>4206.458059</v>
      </c>
      <c r="B1975" s="1" t="n">
        <v>2.995325</v>
      </c>
      <c r="I1975" s="1" t="n">
        <v>4206.458059</v>
      </c>
      <c r="J1975" s="1" t="n">
        <v>2.995325</v>
      </c>
    </row>
    <row r="1976" customFormat="false" ht="14.25" hidden="false" customHeight="false" outlineLevel="0" collapsed="false">
      <c r="A1976" s="1" t="n">
        <v>4208.386742</v>
      </c>
      <c r="B1976" s="1" t="n">
        <v>3.002178</v>
      </c>
      <c r="I1976" s="1" t="n">
        <v>4208.386742</v>
      </c>
      <c r="J1976" s="1" t="n">
        <v>3.002178</v>
      </c>
    </row>
    <row r="1977" customFormat="false" ht="14.25" hidden="false" customHeight="false" outlineLevel="0" collapsed="false">
      <c r="A1977" s="1" t="n">
        <v>4210.315426</v>
      </c>
      <c r="B1977" s="1" t="n">
        <v>3.006351</v>
      </c>
      <c r="I1977" s="1" t="n">
        <v>4210.315426</v>
      </c>
      <c r="J1977" s="1" t="n">
        <v>3.006351</v>
      </c>
    </row>
    <row r="1978" customFormat="false" ht="14.25" hidden="false" customHeight="false" outlineLevel="0" collapsed="false">
      <c r="A1978" s="1" t="n">
        <v>4212.244109</v>
      </c>
      <c r="B1978" s="1" t="n">
        <v>3.007037</v>
      </c>
      <c r="I1978" s="1" t="n">
        <v>4212.244109</v>
      </c>
      <c r="J1978" s="1" t="n">
        <v>3.007037</v>
      </c>
    </row>
    <row r="1979" customFormat="false" ht="14.25" hidden="false" customHeight="false" outlineLevel="0" collapsed="false">
      <c r="A1979" s="1" t="n">
        <v>4214.172792</v>
      </c>
      <c r="B1979" s="1" t="n">
        <v>3.004822</v>
      </c>
      <c r="I1979" s="1" t="n">
        <v>4214.172792</v>
      </c>
      <c r="J1979" s="1" t="n">
        <v>3.004822</v>
      </c>
    </row>
    <row r="1980" customFormat="false" ht="14.25" hidden="false" customHeight="false" outlineLevel="0" collapsed="false">
      <c r="A1980" s="1" t="n">
        <v>4216.101475</v>
      </c>
      <c r="B1980" s="1" t="n">
        <v>3.006145</v>
      </c>
      <c r="I1980" s="1" t="n">
        <v>4216.101475</v>
      </c>
      <c r="J1980" s="1" t="n">
        <v>3.006145</v>
      </c>
    </row>
    <row r="1981" customFormat="false" ht="14.25" hidden="false" customHeight="false" outlineLevel="0" collapsed="false">
      <c r="A1981" s="1" t="n">
        <v>4218.030158</v>
      </c>
      <c r="B1981" s="1" t="n">
        <v>3.006031</v>
      </c>
      <c r="I1981" s="1" t="n">
        <v>4218.030158</v>
      </c>
      <c r="J1981" s="1" t="n">
        <v>3.006031</v>
      </c>
    </row>
    <row r="1982" customFormat="false" ht="14.25" hidden="false" customHeight="false" outlineLevel="0" collapsed="false">
      <c r="A1982" s="1" t="n">
        <v>4219.958842</v>
      </c>
      <c r="B1982" s="1" t="n">
        <v>3.002254</v>
      </c>
      <c r="I1982" s="1" t="n">
        <v>4219.958842</v>
      </c>
      <c r="J1982" s="1" t="n">
        <v>3.002254</v>
      </c>
    </row>
    <row r="1983" customFormat="false" ht="14.25" hidden="false" customHeight="false" outlineLevel="0" collapsed="false">
      <c r="A1983" s="1" t="n">
        <v>4221.887525</v>
      </c>
      <c r="B1983" s="1" t="n">
        <v>2.998513</v>
      </c>
      <c r="I1983" s="1" t="n">
        <v>4221.887525</v>
      </c>
      <c r="J1983" s="1" t="n">
        <v>2.998513</v>
      </c>
    </row>
    <row r="1984" customFormat="false" ht="14.25" hidden="false" customHeight="false" outlineLevel="0" collapsed="false">
      <c r="A1984" s="1" t="n">
        <v>4223.816208</v>
      </c>
      <c r="B1984" s="1" t="n">
        <v>2.996748</v>
      </c>
      <c r="I1984" s="1" t="n">
        <v>4223.816208</v>
      </c>
      <c r="J1984" s="1" t="n">
        <v>2.996748</v>
      </c>
    </row>
    <row r="1985" customFormat="false" ht="14.25" hidden="false" customHeight="false" outlineLevel="0" collapsed="false">
      <c r="A1985" s="1" t="n">
        <v>4225.744891</v>
      </c>
      <c r="B1985" s="1" t="n">
        <v>2.996207</v>
      </c>
      <c r="I1985" s="1" t="n">
        <v>4225.744891</v>
      </c>
      <c r="J1985" s="1" t="n">
        <v>2.996207</v>
      </c>
    </row>
    <row r="1986" customFormat="false" ht="14.25" hidden="false" customHeight="false" outlineLevel="0" collapsed="false">
      <c r="A1986" s="1" t="n">
        <v>4227.673574</v>
      </c>
      <c r="B1986" s="1" t="n">
        <v>2.998366</v>
      </c>
      <c r="I1986" s="1" t="n">
        <v>4227.673574</v>
      </c>
      <c r="J1986" s="1" t="n">
        <v>2.998366</v>
      </c>
    </row>
    <row r="1987" customFormat="false" ht="14.25" hidden="false" customHeight="false" outlineLevel="0" collapsed="false">
      <c r="A1987" s="1" t="n">
        <v>4229.602258</v>
      </c>
      <c r="B1987" s="1" t="n">
        <v>2.999811</v>
      </c>
      <c r="I1987" s="1" t="n">
        <v>4229.602258</v>
      </c>
      <c r="J1987" s="1" t="n">
        <v>2.999811</v>
      </c>
    </row>
    <row r="1988" customFormat="false" ht="14.25" hidden="false" customHeight="false" outlineLevel="0" collapsed="false">
      <c r="A1988" s="1" t="n">
        <v>4231.530941</v>
      </c>
      <c r="B1988" s="1" t="n">
        <v>2.996977</v>
      </c>
      <c r="I1988" s="1" t="n">
        <v>4231.530941</v>
      </c>
      <c r="J1988" s="1" t="n">
        <v>2.996977</v>
      </c>
    </row>
    <row r="1989" customFormat="false" ht="14.25" hidden="false" customHeight="false" outlineLevel="0" collapsed="false">
      <c r="A1989" s="1" t="n">
        <v>4233.459624</v>
      </c>
      <c r="B1989" s="1" t="n">
        <v>2.991576</v>
      </c>
      <c r="I1989" s="1" t="n">
        <v>4233.459624</v>
      </c>
      <c r="J1989" s="1" t="n">
        <v>2.991576</v>
      </c>
    </row>
    <row r="1990" customFormat="false" ht="14.25" hidden="false" customHeight="false" outlineLevel="0" collapsed="false">
      <c r="A1990" s="1" t="n">
        <v>4235.388307</v>
      </c>
      <c r="B1990" s="1" t="n">
        <v>2.987174</v>
      </c>
      <c r="I1990" s="1" t="n">
        <v>4235.388307</v>
      </c>
      <c r="J1990" s="1" t="n">
        <v>2.987174</v>
      </c>
    </row>
    <row r="1991" customFormat="false" ht="14.25" hidden="false" customHeight="false" outlineLevel="0" collapsed="false">
      <c r="A1991" s="1" t="n">
        <v>4237.31699</v>
      </c>
      <c r="B1991" s="1" t="n">
        <v>2.987874</v>
      </c>
      <c r="I1991" s="1" t="n">
        <v>4237.31699</v>
      </c>
      <c r="J1991" s="1" t="n">
        <v>2.987874</v>
      </c>
    </row>
    <row r="1992" customFormat="false" ht="14.25" hidden="false" customHeight="false" outlineLevel="0" collapsed="false">
      <c r="A1992" s="1" t="n">
        <v>4239.245674</v>
      </c>
      <c r="B1992" s="1" t="n">
        <v>2.992635</v>
      </c>
      <c r="I1992" s="1" t="n">
        <v>4239.245674</v>
      </c>
      <c r="J1992" s="1" t="n">
        <v>2.992635</v>
      </c>
    </row>
    <row r="1993" customFormat="false" ht="14.25" hidden="false" customHeight="false" outlineLevel="0" collapsed="false">
      <c r="A1993" s="1" t="n">
        <v>4241.174357</v>
      </c>
      <c r="B1993" s="1" t="n">
        <v>2.995391</v>
      </c>
      <c r="I1993" s="1" t="n">
        <v>4241.174357</v>
      </c>
      <c r="J1993" s="1" t="n">
        <v>2.995391</v>
      </c>
    </row>
    <row r="1994" customFormat="false" ht="14.25" hidden="false" customHeight="false" outlineLevel="0" collapsed="false">
      <c r="A1994" s="1" t="n">
        <v>4243.10304</v>
      </c>
      <c r="B1994" s="1" t="n">
        <v>2.995158</v>
      </c>
      <c r="I1994" s="1" t="n">
        <v>4243.10304</v>
      </c>
      <c r="J1994" s="1" t="n">
        <v>2.995158</v>
      </c>
    </row>
    <row r="1995" customFormat="false" ht="14.25" hidden="false" customHeight="false" outlineLevel="0" collapsed="false">
      <c r="A1995" s="1" t="n">
        <v>4245.031723</v>
      </c>
      <c r="B1995" s="1" t="n">
        <v>2.997891</v>
      </c>
      <c r="I1995" s="1" t="n">
        <v>4245.031723</v>
      </c>
      <c r="J1995" s="1" t="n">
        <v>2.997891</v>
      </c>
    </row>
    <row r="1996" customFormat="false" ht="14.25" hidden="false" customHeight="false" outlineLevel="0" collapsed="false">
      <c r="A1996" s="1" t="n">
        <v>4246.960406</v>
      </c>
      <c r="B1996" s="1" t="n">
        <v>3.002723</v>
      </c>
      <c r="I1996" s="1" t="n">
        <v>4246.960406</v>
      </c>
      <c r="J1996" s="1" t="n">
        <v>3.002723</v>
      </c>
    </row>
    <row r="1997" customFormat="false" ht="14.25" hidden="false" customHeight="false" outlineLevel="0" collapsed="false">
      <c r="A1997" s="1" t="n">
        <v>4248.88909</v>
      </c>
      <c r="B1997" s="1" t="n">
        <v>3.004536</v>
      </c>
      <c r="I1997" s="1" t="n">
        <v>4248.88909</v>
      </c>
      <c r="J1997" s="1" t="n">
        <v>3.004536</v>
      </c>
    </row>
    <row r="1998" customFormat="false" ht="14.25" hidden="false" customHeight="false" outlineLevel="0" collapsed="false">
      <c r="A1998" s="1" t="n">
        <v>4250.817773</v>
      </c>
      <c r="B1998" s="1" t="n">
        <v>3.00249</v>
      </c>
      <c r="I1998" s="1" t="n">
        <v>4250.817773</v>
      </c>
      <c r="J1998" s="1" t="n">
        <v>3.00249</v>
      </c>
    </row>
    <row r="1999" customFormat="false" ht="14.25" hidden="false" customHeight="false" outlineLevel="0" collapsed="false">
      <c r="A1999" s="1" t="n">
        <v>4252.746456</v>
      </c>
      <c r="B1999" s="1" t="n">
        <v>3.002318</v>
      </c>
      <c r="I1999" s="1" t="n">
        <v>4252.746456</v>
      </c>
      <c r="J1999" s="1" t="n">
        <v>3.002318</v>
      </c>
    </row>
    <row r="2000" customFormat="false" ht="14.25" hidden="false" customHeight="false" outlineLevel="0" collapsed="false">
      <c r="A2000" s="1" t="n">
        <v>4254.675139</v>
      </c>
      <c r="B2000" s="1" t="n">
        <v>3.003721</v>
      </c>
      <c r="I2000" s="1" t="n">
        <v>4254.675139</v>
      </c>
      <c r="J2000" s="1" t="n">
        <v>3.003721</v>
      </c>
    </row>
    <row r="2001" customFormat="false" ht="14.25" hidden="false" customHeight="false" outlineLevel="0" collapsed="false">
      <c r="A2001" s="1" t="n">
        <v>4256.603822</v>
      </c>
      <c r="B2001" s="1" t="n">
        <v>3.005689</v>
      </c>
      <c r="I2001" s="1" t="n">
        <v>4256.603822</v>
      </c>
      <c r="J2001" s="1" t="n">
        <v>3.005689</v>
      </c>
    </row>
    <row r="2002" customFormat="false" ht="14.25" hidden="false" customHeight="false" outlineLevel="0" collapsed="false">
      <c r="A2002" s="1" t="n">
        <v>4258.532506</v>
      </c>
      <c r="B2002" s="1" t="n">
        <v>3.008145</v>
      </c>
      <c r="I2002" s="1" t="n">
        <v>4258.532506</v>
      </c>
      <c r="J2002" s="1" t="n">
        <v>3.008145</v>
      </c>
    </row>
    <row r="2003" customFormat="false" ht="14.25" hidden="false" customHeight="false" outlineLevel="0" collapsed="false">
      <c r="A2003" s="1" t="n">
        <v>4260.461189</v>
      </c>
      <c r="B2003" s="1" t="n">
        <v>3.012121</v>
      </c>
      <c r="I2003" s="1" t="n">
        <v>4260.461189</v>
      </c>
      <c r="J2003" s="1" t="n">
        <v>3.012121</v>
      </c>
    </row>
    <row r="2004" customFormat="false" ht="14.25" hidden="false" customHeight="false" outlineLevel="0" collapsed="false">
      <c r="A2004" s="1" t="n">
        <v>4262.389872</v>
      </c>
      <c r="B2004" s="1" t="n">
        <v>3.017266</v>
      </c>
      <c r="I2004" s="1" t="n">
        <v>4262.389872</v>
      </c>
      <c r="J2004" s="1" t="n">
        <v>3.017266</v>
      </c>
    </row>
    <row r="2005" customFormat="false" ht="14.25" hidden="false" customHeight="false" outlineLevel="0" collapsed="false">
      <c r="A2005" s="1" t="n">
        <v>4264.318555</v>
      </c>
      <c r="B2005" s="1" t="n">
        <v>3.020328</v>
      </c>
      <c r="I2005" s="1" t="n">
        <v>4264.318555</v>
      </c>
      <c r="J2005" s="1" t="n">
        <v>3.020328</v>
      </c>
    </row>
    <row r="2006" customFormat="false" ht="14.25" hidden="false" customHeight="false" outlineLevel="0" collapsed="false">
      <c r="A2006" s="1" t="n">
        <v>4266.247238</v>
      </c>
      <c r="B2006" s="1" t="n">
        <v>3.023186</v>
      </c>
      <c r="I2006" s="1" t="n">
        <v>4266.247238</v>
      </c>
      <c r="J2006" s="1" t="n">
        <v>3.023186</v>
      </c>
    </row>
    <row r="2007" customFormat="false" ht="14.25" hidden="false" customHeight="false" outlineLevel="0" collapsed="false">
      <c r="A2007" s="1" t="n">
        <v>4268.175922</v>
      </c>
      <c r="B2007" s="1" t="n">
        <v>3.021052</v>
      </c>
      <c r="I2007" s="1" t="n">
        <v>4268.175922</v>
      </c>
      <c r="J2007" s="1" t="n">
        <v>3.021052</v>
      </c>
    </row>
    <row r="2008" customFormat="false" ht="14.25" hidden="false" customHeight="false" outlineLevel="0" collapsed="false">
      <c r="A2008" s="1" t="n">
        <v>4270.104605</v>
      </c>
      <c r="B2008" s="1" t="n">
        <v>3.017353</v>
      </c>
      <c r="I2008" s="1" t="n">
        <v>4270.104605</v>
      </c>
      <c r="J2008" s="1" t="n">
        <v>3.017353</v>
      </c>
    </row>
    <row r="2009" customFormat="false" ht="14.25" hidden="false" customHeight="false" outlineLevel="0" collapsed="false">
      <c r="A2009" s="1" t="n">
        <v>4272.033288</v>
      </c>
      <c r="B2009" s="1" t="n">
        <v>3.016352</v>
      </c>
      <c r="I2009" s="1" t="n">
        <v>4272.033288</v>
      </c>
      <c r="J2009" s="1" t="n">
        <v>3.016352</v>
      </c>
    </row>
    <row r="2010" customFormat="false" ht="14.25" hidden="false" customHeight="false" outlineLevel="0" collapsed="false">
      <c r="A2010" s="1" t="n">
        <v>4273.961971</v>
      </c>
      <c r="B2010" s="1" t="n">
        <v>3.017911</v>
      </c>
      <c r="I2010" s="1" t="n">
        <v>4273.961971</v>
      </c>
      <c r="J2010" s="1" t="n">
        <v>3.017911</v>
      </c>
    </row>
    <row r="2011" customFormat="false" ht="14.25" hidden="false" customHeight="false" outlineLevel="0" collapsed="false">
      <c r="A2011" s="1" t="n">
        <v>4275.890654</v>
      </c>
      <c r="B2011" s="1" t="n">
        <v>3.023168</v>
      </c>
      <c r="I2011" s="1" t="n">
        <v>4275.890654</v>
      </c>
      <c r="J2011" s="1" t="n">
        <v>3.023168</v>
      </c>
    </row>
    <row r="2012" customFormat="false" ht="14.25" hidden="false" customHeight="false" outlineLevel="0" collapsed="false">
      <c r="A2012" s="1" t="n">
        <v>4277.819338</v>
      </c>
      <c r="B2012" s="1" t="n">
        <v>3.025981</v>
      </c>
      <c r="I2012" s="1" t="n">
        <v>4277.819338</v>
      </c>
      <c r="J2012" s="1" t="n">
        <v>3.025981</v>
      </c>
    </row>
    <row r="2013" customFormat="false" ht="14.25" hidden="false" customHeight="false" outlineLevel="0" collapsed="false">
      <c r="A2013" s="1" t="n">
        <v>4279.748021</v>
      </c>
      <c r="B2013" s="1" t="n">
        <v>3.02641</v>
      </c>
      <c r="I2013" s="1" t="n">
        <v>4279.748021</v>
      </c>
      <c r="J2013" s="1" t="n">
        <v>3.02641</v>
      </c>
    </row>
    <row r="2014" customFormat="false" ht="14.25" hidden="false" customHeight="false" outlineLevel="0" collapsed="false">
      <c r="A2014" s="1" t="n">
        <v>4281.676704</v>
      </c>
      <c r="B2014" s="1" t="n">
        <v>3.031466</v>
      </c>
      <c r="I2014" s="1" t="n">
        <v>4281.676704</v>
      </c>
      <c r="J2014" s="1" t="n">
        <v>3.031466</v>
      </c>
    </row>
    <row r="2015" customFormat="false" ht="14.25" hidden="false" customHeight="false" outlineLevel="0" collapsed="false">
      <c r="A2015" s="1" t="n">
        <v>4283.605387</v>
      </c>
      <c r="B2015" s="1" t="n">
        <v>3.040421</v>
      </c>
      <c r="I2015" s="1" t="n">
        <v>4283.605387</v>
      </c>
      <c r="J2015" s="1" t="n">
        <v>3.040421</v>
      </c>
    </row>
    <row r="2016" customFormat="false" ht="14.25" hidden="false" customHeight="false" outlineLevel="0" collapsed="false">
      <c r="A2016" s="1" t="n">
        <v>4285.53407</v>
      </c>
      <c r="B2016" s="1" t="n">
        <v>3.047675</v>
      </c>
      <c r="I2016" s="1" t="n">
        <v>4285.53407</v>
      </c>
      <c r="J2016" s="1" t="n">
        <v>3.047675</v>
      </c>
    </row>
    <row r="2017" customFormat="false" ht="14.25" hidden="false" customHeight="false" outlineLevel="0" collapsed="false">
      <c r="A2017" s="1" t="n">
        <v>4287.462754</v>
      </c>
      <c r="B2017" s="1" t="n">
        <v>3.048837</v>
      </c>
      <c r="I2017" s="1" t="n">
        <v>4287.462754</v>
      </c>
      <c r="J2017" s="1" t="n">
        <v>3.048837</v>
      </c>
    </row>
    <row r="2018" customFormat="false" ht="14.25" hidden="false" customHeight="false" outlineLevel="0" collapsed="false">
      <c r="A2018" s="1" t="n">
        <v>4289.391437</v>
      </c>
      <c r="B2018" s="1" t="n">
        <v>3.048391</v>
      </c>
      <c r="I2018" s="1" t="n">
        <v>4289.391437</v>
      </c>
      <c r="J2018" s="1" t="n">
        <v>3.048391</v>
      </c>
    </row>
    <row r="2019" customFormat="false" ht="14.25" hidden="false" customHeight="false" outlineLevel="0" collapsed="false">
      <c r="A2019" s="1" t="n">
        <v>4291.32012</v>
      </c>
      <c r="B2019" s="1" t="n">
        <v>3.050546</v>
      </c>
      <c r="I2019" s="1" t="n">
        <v>4291.32012</v>
      </c>
      <c r="J2019" s="1" t="n">
        <v>3.050546</v>
      </c>
    </row>
    <row r="2020" customFormat="false" ht="14.25" hidden="false" customHeight="false" outlineLevel="0" collapsed="false">
      <c r="A2020" s="1" t="n">
        <v>4293.248803</v>
      </c>
      <c r="B2020" s="1" t="n">
        <v>3.051016</v>
      </c>
      <c r="I2020" s="1" t="n">
        <v>4293.248803</v>
      </c>
      <c r="J2020" s="1" t="n">
        <v>3.051016</v>
      </c>
    </row>
    <row r="2021" customFormat="false" ht="14.25" hidden="false" customHeight="false" outlineLevel="0" collapsed="false">
      <c r="A2021" s="1" t="n">
        <v>4295.177486</v>
      </c>
      <c r="B2021" s="1" t="n">
        <v>3.048566</v>
      </c>
      <c r="I2021" s="1" t="n">
        <v>4295.177486</v>
      </c>
      <c r="J2021" s="1" t="n">
        <v>3.048566</v>
      </c>
    </row>
    <row r="2022" customFormat="false" ht="14.25" hidden="false" customHeight="false" outlineLevel="0" collapsed="false">
      <c r="A2022" s="1" t="n">
        <v>4297.10617</v>
      </c>
      <c r="B2022" s="1" t="n">
        <v>3.044901</v>
      </c>
      <c r="I2022" s="1" t="n">
        <v>4297.10617</v>
      </c>
      <c r="J2022" s="1" t="n">
        <v>3.044901</v>
      </c>
    </row>
    <row r="2023" customFormat="false" ht="14.25" hidden="false" customHeight="false" outlineLevel="0" collapsed="false">
      <c r="A2023" s="1" t="n">
        <v>4299.034853</v>
      </c>
      <c r="B2023" s="1" t="n">
        <v>3.04156</v>
      </c>
      <c r="I2023" s="1" t="n">
        <v>4299.034853</v>
      </c>
      <c r="J2023" s="1" t="n">
        <v>3.04156</v>
      </c>
    </row>
    <row r="2024" customFormat="false" ht="14.25" hidden="false" customHeight="false" outlineLevel="0" collapsed="false">
      <c r="A2024" s="1" t="n">
        <v>4300.963536</v>
      </c>
      <c r="B2024" s="1" t="n">
        <v>3.03888</v>
      </c>
      <c r="I2024" s="1" t="n">
        <v>4300.963536</v>
      </c>
      <c r="J2024" s="1" t="n">
        <v>3.03888</v>
      </c>
    </row>
    <row r="2025" customFormat="false" ht="14.25" hidden="false" customHeight="false" outlineLevel="0" collapsed="false">
      <c r="A2025" s="1" t="n">
        <v>4302.892219</v>
      </c>
      <c r="B2025" s="1" t="n">
        <v>3.032393</v>
      </c>
      <c r="I2025" s="1" t="n">
        <v>4302.892219</v>
      </c>
      <c r="J2025" s="1" t="n">
        <v>3.032393</v>
      </c>
    </row>
    <row r="2026" customFormat="false" ht="14.25" hidden="false" customHeight="false" outlineLevel="0" collapsed="false">
      <c r="A2026" s="1" t="n">
        <v>4304.820902</v>
      </c>
      <c r="B2026" s="1" t="n">
        <v>3.024169</v>
      </c>
      <c r="I2026" s="1" t="n">
        <v>4304.820902</v>
      </c>
      <c r="J2026" s="1" t="n">
        <v>3.024169</v>
      </c>
    </row>
    <row r="2027" customFormat="false" ht="14.25" hidden="false" customHeight="false" outlineLevel="0" collapsed="false">
      <c r="A2027" s="1" t="n">
        <v>4306.749586</v>
      </c>
      <c r="B2027" s="1" t="n">
        <v>3.017192</v>
      </c>
      <c r="I2027" s="1" t="n">
        <v>4306.749586</v>
      </c>
      <c r="J2027" s="1" t="n">
        <v>3.017192</v>
      </c>
    </row>
    <row r="2028" customFormat="false" ht="14.25" hidden="false" customHeight="false" outlineLevel="0" collapsed="false">
      <c r="A2028" s="1" t="n">
        <v>4308.678269</v>
      </c>
      <c r="B2028" s="1" t="n">
        <v>3.012889</v>
      </c>
      <c r="I2028" s="1" t="n">
        <v>4308.678269</v>
      </c>
      <c r="J2028" s="1" t="n">
        <v>3.012889</v>
      </c>
    </row>
    <row r="2029" customFormat="false" ht="14.25" hidden="false" customHeight="false" outlineLevel="0" collapsed="false">
      <c r="A2029" s="1" t="n">
        <v>4310.606952</v>
      </c>
      <c r="B2029" s="1" t="n">
        <v>3.01038</v>
      </c>
      <c r="I2029" s="1" t="n">
        <v>4310.606952</v>
      </c>
      <c r="J2029" s="1" t="n">
        <v>3.01038</v>
      </c>
    </row>
    <row r="2030" customFormat="false" ht="14.25" hidden="false" customHeight="false" outlineLevel="0" collapsed="false">
      <c r="A2030" s="1" t="n">
        <v>4312.535635</v>
      </c>
      <c r="B2030" s="1" t="n">
        <v>3.009113</v>
      </c>
      <c r="I2030" s="1" t="n">
        <v>4312.535635</v>
      </c>
      <c r="J2030" s="1" t="n">
        <v>3.009113</v>
      </c>
    </row>
    <row r="2031" customFormat="false" ht="14.25" hidden="false" customHeight="false" outlineLevel="0" collapsed="false">
      <c r="A2031" s="1" t="n">
        <v>4314.464318</v>
      </c>
      <c r="B2031" s="1" t="n">
        <v>3.007378</v>
      </c>
      <c r="I2031" s="1" t="n">
        <v>4314.464318</v>
      </c>
      <c r="J2031" s="1" t="n">
        <v>3.007378</v>
      </c>
    </row>
    <row r="2032" customFormat="false" ht="14.25" hidden="false" customHeight="false" outlineLevel="0" collapsed="false">
      <c r="A2032" s="1" t="n">
        <v>4316.393002</v>
      </c>
      <c r="B2032" s="1" t="n">
        <v>3.001455</v>
      </c>
      <c r="I2032" s="1" t="n">
        <v>4316.393002</v>
      </c>
      <c r="J2032" s="1" t="n">
        <v>3.001455</v>
      </c>
    </row>
    <row r="2033" customFormat="false" ht="14.25" hidden="false" customHeight="false" outlineLevel="0" collapsed="false">
      <c r="A2033" s="1" t="n">
        <v>4318.321685</v>
      </c>
      <c r="B2033" s="1" t="n">
        <v>3.001924</v>
      </c>
      <c r="I2033" s="1" t="n">
        <v>4318.321685</v>
      </c>
      <c r="J2033" s="1" t="n">
        <v>3.001924</v>
      </c>
    </row>
    <row r="2034" customFormat="false" ht="14.25" hidden="false" customHeight="false" outlineLevel="0" collapsed="false">
      <c r="A2034" s="1" t="n">
        <v>4320.250368</v>
      </c>
      <c r="B2034" s="1" t="n">
        <v>3.009551</v>
      </c>
      <c r="I2034" s="1" t="n">
        <v>4320.250368</v>
      </c>
      <c r="J2034" s="1" t="n">
        <v>3.009551</v>
      </c>
    </row>
    <row r="2035" customFormat="false" ht="14.25" hidden="false" customHeight="false" outlineLevel="0" collapsed="false">
      <c r="A2035" s="1" t="n">
        <v>4322.179051</v>
      </c>
      <c r="B2035" s="1" t="n">
        <v>3.014926</v>
      </c>
      <c r="I2035" s="1" t="n">
        <v>4322.179051</v>
      </c>
      <c r="J2035" s="1" t="n">
        <v>3.014926</v>
      </c>
    </row>
    <row r="2036" customFormat="false" ht="14.25" hidden="false" customHeight="false" outlineLevel="0" collapsed="false">
      <c r="A2036" s="1" t="n">
        <v>4324.107734</v>
      </c>
      <c r="B2036" s="1" t="n">
        <v>3.013067</v>
      </c>
      <c r="I2036" s="1" t="n">
        <v>4324.107734</v>
      </c>
      <c r="J2036" s="1" t="n">
        <v>3.013067</v>
      </c>
    </row>
    <row r="2037" customFormat="false" ht="14.25" hidden="false" customHeight="false" outlineLevel="0" collapsed="false">
      <c r="A2037" s="1" t="n">
        <v>4326.036418</v>
      </c>
      <c r="B2037" s="1" t="n">
        <v>3.007327</v>
      </c>
      <c r="I2037" s="1" t="n">
        <v>4326.036418</v>
      </c>
      <c r="J2037" s="1" t="n">
        <v>3.007327</v>
      </c>
    </row>
    <row r="2038" customFormat="false" ht="14.25" hidden="false" customHeight="false" outlineLevel="0" collapsed="false">
      <c r="A2038" s="1" t="n">
        <v>4327.965101</v>
      </c>
      <c r="B2038" s="1" t="n">
        <v>3.000953</v>
      </c>
      <c r="I2038" s="1" t="n">
        <v>4327.965101</v>
      </c>
      <c r="J2038" s="1" t="n">
        <v>3.000953</v>
      </c>
    </row>
    <row r="2039" customFormat="false" ht="14.25" hidden="false" customHeight="false" outlineLevel="0" collapsed="false">
      <c r="A2039" s="1" t="n">
        <v>4329.893784</v>
      </c>
      <c r="B2039" s="1" t="n">
        <v>2.994958</v>
      </c>
      <c r="I2039" s="1" t="n">
        <v>4329.893784</v>
      </c>
      <c r="J2039" s="1" t="n">
        <v>2.994958</v>
      </c>
    </row>
    <row r="2040" customFormat="false" ht="14.25" hidden="false" customHeight="false" outlineLevel="0" collapsed="false">
      <c r="A2040" s="1" t="n">
        <v>4331.822467</v>
      </c>
      <c r="B2040" s="1" t="n">
        <v>2.990912</v>
      </c>
      <c r="I2040" s="1" t="n">
        <v>4331.822467</v>
      </c>
      <c r="J2040" s="1" t="n">
        <v>2.990912</v>
      </c>
    </row>
    <row r="2041" customFormat="false" ht="14.25" hidden="false" customHeight="false" outlineLevel="0" collapsed="false">
      <c r="A2041" s="1" t="n">
        <v>4333.75115</v>
      </c>
      <c r="B2041" s="1" t="n">
        <v>2.98741</v>
      </c>
      <c r="I2041" s="1" t="n">
        <v>4333.75115</v>
      </c>
      <c r="J2041" s="1" t="n">
        <v>2.98741</v>
      </c>
    </row>
    <row r="2042" customFormat="false" ht="14.25" hidden="false" customHeight="false" outlineLevel="0" collapsed="false">
      <c r="A2042" s="1" t="n">
        <v>4335.679834</v>
      </c>
      <c r="B2042" s="1" t="n">
        <v>2.987721</v>
      </c>
      <c r="I2042" s="1" t="n">
        <v>4335.679834</v>
      </c>
      <c r="J2042" s="1" t="n">
        <v>2.987721</v>
      </c>
    </row>
    <row r="2043" customFormat="false" ht="14.25" hidden="false" customHeight="false" outlineLevel="0" collapsed="false">
      <c r="A2043" s="1" t="n">
        <v>4337.608517</v>
      </c>
      <c r="B2043" s="1" t="n">
        <v>2.991713</v>
      </c>
      <c r="I2043" s="1" t="n">
        <v>4337.608517</v>
      </c>
      <c r="J2043" s="1" t="n">
        <v>2.991713</v>
      </c>
    </row>
    <row r="2044" customFormat="false" ht="14.25" hidden="false" customHeight="false" outlineLevel="0" collapsed="false">
      <c r="A2044" s="1" t="n">
        <v>4339.5372</v>
      </c>
      <c r="B2044" s="1" t="n">
        <v>2.99379</v>
      </c>
      <c r="I2044" s="1" t="n">
        <v>4339.5372</v>
      </c>
      <c r="J2044" s="1" t="n">
        <v>2.99379</v>
      </c>
    </row>
    <row r="2045" customFormat="false" ht="14.25" hidden="false" customHeight="false" outlineLevel="0" collapsed="false">
      <c r="A2045" s="1" t="n">
        <v>4341.465883</v>
      </c>
      <c r="B2045" s="1" t="n">
        <v>2.993842</v>
      </c>
      <c r="I2045" s="1" t="n">
        <v>4341.465883</v>
      </c>
      <c r="J2045" s="1" t="n">
        <v>2.993842</v>
      </c>
    </row>
    <row r="2046" customFormat="false" ht="14.25" hidden="false" customHeight="false" outlineLevel="0" collapsed="false">
      <c r="A2046" s="1" t="n">
        <v>4343.394566</v>
      </c>
      <c r="B2046" s="1" t="n">
        <v>2.995681</v>
      </c>
      <c r="I2046" s="1" t="n">
        <v>4343.394566</v>
      </c>
      <c r="J2046" s="1" t="n">
        <v>2.995681</v>
      </c>
    </row>
    <row r="2047" customFormat="false" ht="14.25" hidden="false" customHeight="false" outlineLevel="0" collapsed="false">
      <c r="A2047" s="1" t="n">
        <v>4345.32325</v>
      </c>
      <c r="B2047" s="1" t="n">
        <v>2.996366</v>
      </c>
      <c r="I2047" s="1" t="n">
        <v>4345.32325</v>
      </c>
      <c r="J2047" s="1" t="n">
        <v>2.996366</v>
      </c>
    </row>
    <row r="2048" customFormat="false" ht="14.25" hidden="false" customHeight="false" outlineLevel="0" collapsed="false">
      <c r="A2048" s="1" t="n">
        <v>4347.251933</v>
      </c>
      <c r="B2048" s="1" t="n">
        <v>2.992658</v>
      </c>
      <c r="I2048" s="1" t="n">
        <v>4347.251933</v>
      </c>
      <c r="J2048" s="1" t="n">
        <v>2.992658</v>
      </c>
    </row>
    <row r="2049" customFormat="false" ht="14.25" hidden="false" customHeight="false" outlineLevel="0" collapsed="false">
      <c r="A2049" s="1" t="n">
        <v>4349.180616</v>
      </c>
      <c r="B2049" s="1" t="n">
        <v>2.988322</v>
      </c>
      <c r="I2049" s="1" t="n">
        <v>4349.180616</v>
      </c>
      <c r="J2049" s="1" t="n">
        <v>2.988322</v>
      </c>
    </row>
    <row r="2050" customFormat="false" ht="14.25" hidden="false" customHeight="false" outlineLevel="0" collapsed="false">
      <c r="A2050" s="1" t="n">
        <v>4351.109299</v>
      </c>
      <c r="B2050" s="1" t="n">
        <v>2.984422</v>
      </c>
      <c r="I2050" s="1" t="n">
        <v>4351.109299</v>
      </c>
      <c r="J2050" s="1" t="n">
        <v>2.984422</v>
      </c>
    </row>
    <row r="2051" customFormat="false" ht="14.25" hidden="false" customHeight="false" outlineLevel="0" collapsed="false">
      <c r="A2051" s="1" t="n">
        <v>4353.037982</v>
      </c>
      <c r="B2051" s="1" t="n">
        <v>2.978886</v>
      </c>
      <c r="I2051" s="1" t="n">
        <v>4353.037982</v>
      </c>
      <c r="J2051" s="1" t="n">
        <v>2.978886</v>
      </c>
    </row>
    <row r="2052" customFormat="false" ht="14.25" hidden="false" customHeight="false" outlineLevel="0" collapsed="false">
      <c r="A2052" s="1" t="n">
        <v>4354.966666</v>
      </c>
      <c r="B2052" s="1" t="n">
        <v>2.97457</v>
      </c>
      <c r="I2052" s="1" t="n">
        <v>4354.966666</v>
      </c>
      <c r="J2052" s="1" t="n">
        <v>2.97457</v>
      </c>
    </row>
    <row r="2053" customFormat="false" ht="14.25" hidden="false" customHeight="false" outlineLevel="0" collapsed="false">
      <c r="A2053" s="1" t="n">
        <v>4356.895349</v>
      </c>
      <c r="B2053" s="1" t="n">
        <v>2.974245</v>
      </c>
      <c r="I2053" s="1" t="n">
        <v>4356.895349</v>
      </c>
      <c r="J2053" s="1" t="n">
        <v>2.974245</v>
      </c>
    </row>
    <row r="2054" customFormat="false" ht="14.25" hidden="false" customHeight="false" outlineLevel="0" collapsed="false">
      <c r="A2054" s="1" t="n">
        <v>4358.824032</v>
      </c>
      <c r="B2054" s="1" t="n">
        <v>2.972061</v>
      </c>
      <c r="I2054" s="1" t="n">
        <v>4358.824032</v>
      </c>
      <c r="J2054" s="1" t="n">
        <v>2.972061</v>
      </c>
    </row>
    <row r="2055" customFormat="false" ht="14.25" hidden="false" customHeight="false" outlineLevel="0" collapsed="false">
      <c r="A2055" s="1" t="n">
        <v>4360.752715</v>
      </c>
      <c r="B2055" s="1" t="n">
        <v>2.965047</v>
      </c>
      <c r="I2055" s="1" t="n">
        <v>4360.752715</v>
      </c>
      <c r="J2055" s="1" t="n">
        <v>2.965047</v>
      </c>
    </row>
    <row r="2056" customFormat="false" ht="14.25" hidden="false" customHeight="false" outlineLevel="0" collapsed="false">
      <c r="A2056" s="1" t="n">
        <v>4362.681398</v>
      </c>
      <c r="B2056" s="1" t="n">
        <v>2.955263</v>
      </c>
      <c r="I2056" s="1" t="n">
        <v>4362.681398</v>
      </c>
      <c r="J2056" s="1" t="n">
        <v>2.955263</v>
      </c>
    </row>
    <row r="2057" customFormat="false" ht="14.25" hidden="false" customHeight="false" outlineLevel="0" collapsed="false">
      <c r="A2057" s="1" t="n">
        <v>4364.610082</v>
      </c>
      <c r="B2057" s="1" t="n">
        <v>2.94992</v>
      </c>
      <c r="I2057" s="1" t="n">
        <v>4364.610082</v>
      </c>
      <c r="J2057" s="1" t="n">
        <v>2.94992</v>
      </c>
    </row>
    <row r="2058" customFormat="false" ht="14.25" hidden="false" customHeight="false" outlineLevel="0" collapsed="false">
      <c r="A2058" s="1" t="n">
        <v>4366.538765</v>
      </c>
      <c r="B2058" s="1" t="n">
        <v>2.949357</v>
      </c>
      <c r="I2058" s="1" t="n">
        <v>4366.538765</v>
      </c>
      <c r="J2058" s="1" t="n">
        <v>2.949357</v>
      </c>
    </row>
    <row r="2059" customFormat="false" ht="14.25" hidden="false" customHeight="false" outlineLevel="0" collapsed="false">
      <c r="A2059" s="1" t="n">
        <v>4368.467448</v>
      </c>
      <c r="B2059" s="1" t="n">
        <v>2.953212</v>
      </c>
      <c r="I2059" s="1" t="n">
        <v>4368.467448</v>
      </c>
      <c r="J2059" s="1" t="n">
        <v>2.953212</v>
      </c>
    </row>
    <row r="2060" customFormat="false" ht="14.25" hidden="false" customHeight="false" outlineLevel="0" collapsed="false">
      <c r="A2060" s="1" t="n">
        <v>4370.396131</v>
      </c>
      <c r="B2060" s="1" t="n">
        <v>2.958537</v>
      </c>
      <c r="I2060" s="1" t="n">
        <v>4370.396131</v>
      </c>
      <c r="J2060" s="1" t="n">
        <v>2.958537</v>
      </c>
    </row>
    <row r="2061" customFormat="false" ht="14.25" hidden="false" customHeight="false" outlineLevel="0" collapsed="false">
      <c r="A2061" s="1" t="n">
        <v>4372.324814</v>
      </c>
      <c r="B2061" s="1" t="n">
        <v>2.962521</v>
      </c>
      <c r="I2061" s="1" t="n">
        <v>4372.324814</v>
      </c>
      <c r="J2061" s="1" t="n">
        <v>2.962521</v>
      </c>
    </row>
    <row r="2062" customFormat="false" ht="14.25" hidden="false" customHeight="false" outlineLevel="0" collapsed="false">
      <c r="A2062" s="1" t="n">
        <v>4374.253498</v>
      </c>
      <c r="B2062" s="1" t="n">
        <v>2.96619</v>
      </c>
      <c r="I2062" s="1" t="n">
        <v>4374.253498</v>
      </c>
      <c r="J2062" s="1" t="n">
        <v>2.96619</v>
      </c>
    </row>
    <row r="2063" customFormat="false" ht="14.25" hidden="false" customHeight="false" outlineLevel="0" collapsed="false">
      <c r="A2063" s="1" t="n">
        <v>4376.182181</v>
      </c>
      <c r="B2063" s="1" t="n">
        <v>2.969016</v>
      </c>
      <c r="I2063" s="1" t="n">
        <v>4376.182181</v>
      </c>
      <c r="J2063" s="1" t="n">
        <v>2.969016</v>
      </c>
    </row>
    <row r="2064" customFormat="false" ht="14.25" hidden="false" customHeight="false" outlineLevel="0" collapsed="false">
      <c r="A2064" s="1" t="n">
        <v>4378.110864</v>
      </c>
      <c r="B2064" s="1" t="n">
        <v>2.969162</v>
      </c>
      <c r="I2064" s="1" t="n">
        <v>4378.110864</v>
      </c>
      <c r="J2064" s="1" t="n">
        <v>2.969162</v>
      </c>
    </row>
    <row r="2065" customFormat="false" ht="14.25" hidden="false" customHeight="false" outlineLevel="0" collapsed="false">
      <c r="A2065" s="1" t="n">
        <v>4380.039547</v>
      </c>
      <c r="B2065" s="1" t="n">
        <v>2.969765</v>
      </c>
      <c r="I2065" s="1" t="n">
        <v>4380.039547</v>
      </c>
      <c r="J2065" s="1" t="n">
        <v>2.969765</v>
      </c>
    </row>
    <row r="2066" customFormat="false" ht="14.25" hidden="false" customHeight="false" outlineLevel="0" collapsed="false">
      <c r="A2066" s="1" t="n">
        <v>4381.96823</v>
      </c>
      <c r="B2066" s="1" t="n">
        <v>2.970034</v>
      </c>
      <c r="I2066" s="1" t="n">
        <v>4381.96823</v>
      </c>
      <c r="J2066" s="1" t="n">
        <v>2.970034</v>
      </c>
    </row>
    <row r="2067" customFormat="false" ht="14.25" hidden="false" customHeight="false" outlineLevel="0" collapsed="false">
      <c r="A2067" s="1" t="n">
        <v>4383.896914</v>
      </c>
      <c r="B2067" s="1" t="n">
        <v>2.972631</v>
      </c>
      <c r="I2067" s="1" t="n">
        <v>4383.896914</v>
      </c>
      <c r="J2067" s="1" t="n">
        <v>2.972631</v>
      </c>
    </row>
    <row r="2068" customFormat="false" ht="14.25" hidden="false" customHeight="false" outlineLevel="0" collapsed="false">
      <c r="A2068" s="1" t="n">
        <v>4385.825597</v>
      </c>
      <c r="B2068" s="1" t="n">
        <v>2.976013</v>
      </c>
      <c r="I2068" s="1" t="n">
        <v>4385.825597</v>
      </c>
      <c r="J2068" s="1" t="n">
        <v>2.976013</v>
      </c>
    </row>
    <row r="2069" customFormat="false" ht="14.25" hidden="false" customHeight="false" outlineLevel="0" collapsed="false">
      <c r="A2069" s="1" t="n">
        <v>4387.75428</v>
      </c>
      <c r="B2069" s="1" t="n">
        <v>2.980584</v>
      </c>
      <c r="I2069" s="1" t="n">
        <v>4387.75428</v>
      </c>
      <c r="J2069" s="1" t="n">
        <v>2.980584</v>
      </c>
    </row>
    <row r="2070" customFormat="false" ht="14.25" hidden="false" customHeight="false" outlineLevel="0" collapsed="false">
      <c r="A2070" s="1" t="n">
        <v>4389.682963</v>
      </c>
      <c r="B2070" s="1" t="n">
        <v>2.986235</v>
      </c>
      <c r="I2070" s="1" t="n">
        <v>4389.682963</v>
      </c>
      <c r="J2070" s="1" t="n">
        <v>2.986235</v>
      </c>
    </row>
    <row r="2071" customFormat="false" ht="14.25" hidden="false" customHeight="false" outlineLevel="0" collapsed="false">
      <c r="A2071" s="1" t="n">
        <v>4391.611646</v>
      </c>
      <c r="B2071" s="1" t="n">
        <v>2.990031</v>
      </c>
      <c r="I2071" s="1" t="n">
        <v>4391.611646</v>
      </c>
      <c r="J2071" s="1" t="n">
        <v>2.990031</v>
      </c>
    </row>
    <row r="2072" customFormat="false" ht="14.25" hidden="false" customHeight="false" outlineLevel="0" collapsed="false">
      <c r="A2072" s="1" t="n">
        <v>4393.54033</v>
      </c>
      <c r="B2072" s="1" t="n">
        <v>2.988602</v>
      </c>
      <c r="I2072" s="1" t="n">
        <v>4393.54033</v>
      </c>
      <c r="J2072" s="1" t="n">
        <v>2.988602</v>
      </c>
    </row>
    <row r="2073" customFormat="false" ht="14.25" hidden="false" customHeight="false" outlineLevel="0" collapsed="false">
      <c r="A2073" s="1" t="n">
        <v>4395.469013</v>
      </c>
      <c r="B2073" s="1" t="n">
        <v>2.985438</v>
      </c>
      <c r="I2073" s="1" t="n">
        <v>4395.469013</v>
      </c>
      <c r="J2073" s="1" t="n">
        <v>2.985438</v>
      </c>
    </row>
    <row r="2074" customFormat="false" ht="14.25" hidden="false" customHeight="false" outlineLevel="0" collapsed="false">
      <c r="A2074" s="1" t="n">
        <v>4397.397696</v>
      </c>
      <c r="B2074" s="1" t="n">
        <v>2.981844</v>
      </c>
      <c r="I2074" s="1" t="n">
        <v>4397.397696</v>
      </c>
      <c r="J2074" s="1" t="n">
        <v>2.981844</v>
      </c>
    </row>
    <row r="2075" customFormat="false" ht="14.25" hidden="false" customHeight="false" outlineLevel="0" collapsed="false">
      <c r="A2075" s="1" t="n">
        <v>4399.326379</v>
      </c>
      <c r="B2075" s="1" t="n">
        <v>2.979723</v>
      </c>
      <c r="I2075" s="1" t="n">
        <v>4399.326379</v>
      </c>
      <c r="J2075" s="1" t="n">
        <v>2.979723</v>
      </c>
    </row>
    <row r="2076" customFormat="false" ht="14.25" hidden="false" customHeight="false" outlineLevel="0" collapsed="false">
      <c r="A2076" s="1" t="n">
        <v>4401.255062</v>
      </c>
      <c r="B2076" s="1" t="n">
        <v>2.985064</v>
      </c>
      <c r="I2076" s="1" t="n">
        <v>4401.255062</v>
      </c>
      <c r="J2076" s="1" t="n">
        <v>2.985064</v>
      </c>
    </row>
    <row r="2077" customFormat="false" ht="14.25" hidden="false" customHeight="false" outlineLevel="0" collapsed="false">
      <c r="A2077" s="1" t="n">
        <v>4403.183746</v>
      </c>
      <c r="B2077" s="1" t="n">
        <v>2.992241</v>
      </c>
      <c r="I2077" s="1" t="n">
        <v>4403.183746</v>
      </c>
      <c r="J2077" s="1" t="n">
        <v>2.992241</v>
      </c>
    </row>
    <row r="2078" customFormat="false" ht="14.25" hidden="false" customHeight="false" outlineLevel="0" collapsed="false">
      <c r="A2078" s="1" t="n">
        <v>4405.112429</v>
      </c>
      <c r="B2078" s="1" t="n">
        <v>2.994653</v>
      </c>
      <c r="I2078" s="1" t="n">
        <v>4405.112429</v>
      </c>
      <c r="J2078" s="1" t="n">
        <v>2.994653</v>
      </c>
    </row>
    <row r="2079" customFormat="false" ht="14.25" hidden="false" customHeight="false" outlineLevel="0" collapsed="false">
      <c r="A2079" s="1" t="n">
        <v>4407.041112</v>
      </c>
      <c r="B2079" s="1" t="n">
        <v>2.997595</v>
      </c>
      <c r="I2079" s="1" t="n">
        <v>4407.041112</v>
      </c>
      <c r="J2079" s="1" t="n">
        <v>2.997595</v>
      </c>
    </row>
    <row r="2080" customFormat="false" ht="14.25" hidden="false" customHeight="false" outlineLevel="0" collapsed="false">
      <c r="A2080" s="1" t="n">
        <v>4408.969795</v>
      </c>
      <c r="B2080" s="1" t="n">
        <v>2.998093</v>
      </c>
      <c r="I2080" s="1" t="n">
        <v>4408.969795</v>
      </c>
      <c r="J2080" s="1" t="n">
        <v>2.998093</v>
      </c>
    </row>
    <row r="2081" customFormat="false" ht="14.25" hidden="false" customHeight="false" outlineLevel="0" collapsed="false">
      <c r="A2081" s="1" t="n">
        <v>4410.898478</v>
      </c>
      <c r="B2081" s="1" t="n">
        <v>2.996002</v>
      </c>
      <c r="I2081" s="1" t="n">
        <v>4410.898478</v>
      </c>
      <c r="J2081" s="1" t="n">
        <v>2.996002</v>
      </c>
    </row>
    <row r="2082" customFormat="false" ht="14.25" hidden="false" customHeight="false" outlineLevel="0" collapsed="false">
      <c r="A2082" s="1" t="n">
        <v>4412.827162</v>
      </c>
      <c r="B2082" s="1" t="n">
        <v>2.995492</v>
      </c>
      <c r="I2082" s="1" t="n">
        <v>4412.827162</v>
      </c>
      <c r="J2082" s="1" t="n">
        <v>2.995492</v>
      </c>
    </row>
    <row r="2083" customFormat="false" ht="14.25" hidden="false" customHeight="false" outlineLevel="0" collapsed="false">
      <c r="A2083" s="1" t="n">
        <v>4414.755845</v>
      </c>
      <c r="B2083" s="1" t="n">
        <v>2.998412</v>
      </c>
      <c r="I2083" s="1" t="n">
        <v>4414.755845</v>
      </c>
      <c r="J2083" s="1" t="n">
        <v>2.998412</v>
      </c>
    </row>
    <row r="2084" customFormat="false" ht="14.25" hidden="false" customHeight="false" outlineLevel="0" collapsed="false">
      <c r="A2084" s="1" t="n">
        <v>4416.684528</v>
      </c>
      <c r="B2084" s="1" t="n">
        <v>2.998949</v>
      </c>
      <c r="I2084" s="1" t="n">
        <v>4416.684528</v>
      </c>
      <c r="J2084" s="1" t="n">
        <v>2.998949</v>
      </c>
    </row>
    <row r="2085" customFormat="false" ht="14.25" hidden="false" customHeight="false" outlineLevel="0" collapsed="false">
      <c r="A2085" s="1" t="n">
        <v>4418.613211</v>
      </c>
      <c r="B2085" s="1" t="n">
        <v>2.998162</v>
      </c>
      <c r="I2085" s="1" t="n">
        <v>4418.613211</v>
      </c>
      <c r="J2085" s="1" t="n">
        <v>2.998162</v>
      </c>
    </row>
    <row r="2086" customFormat="false" ht="14.25" hidden="false" customHeight="false" outlineLevel="0" collapsed="false">
      <c r="A2086" s="1" t="n">
        <v>4420.541894</v>
      </c>
      <c r="B2086" s="1" t="n">
        <v>2.996205</v>
      </c>
      <c r="I2086" s="1" t="n">
        <v>4420.541894</v>
      </c>
      <c r="J2086" s="1" t="n">
        <v>2.996205</v>
      </c>
    </row>
    <row r="2087" customFormat="false" ht="14.25" hidden="false" customHeight="false" outlineLevel="0" collapsed="false">
      <c r="A2087" s="1" t="n">
        <v>4422.470578</v>
      </c>
      <c r="B2087" s="1" t="n">
        <v>2.994673</v>
      </c>
      <c r="I2087" s="1" t="n">
        <v>4422.470578</v>
      </c>
      <c r="J2087" s="1" t="n">
        <v>2.994673</v>
      </c>
    </row>
    <row r="2088" customFormat="false" ht="14.25" hidden="false" customHeight="false" outlineLevel="0" collapsed="false">
      <c r="A2088" s="1" t="n">
        <v>4424.399261</v>
      </c>
      <c r="B2088" s="1" t="n">
        <v>2.989168</v>
      </c>
      <c r="I2088" s="1" t="n">
        <v>4424.399261</v>
      </c>
      <c r="J2088" s="1" t="n">
        <v>2.989168</v>
      </c>
    </row>
    <row r="2089" customFormat="false" ht="14.25" hidden="false" customHeight="false" outlineLevel="0" collapsed="false">
      <c r="A2089" s="1" t="n">
        <v>4426.327944</v>
      </c>
      <c r="B2089" s="1" t="n">
        <v>2.980175</v>
      </c>
      <c r="I2089" s="1" t="n">
        <v>4426.327944</v>
      </c>
      <c r="J2089" s="1" t="n">
        <v>2.980175</v>
      </c>
    </row>
    <row r="2090" customFormat="false" ht="14.25" hidden="false" customHeight="false" outlineLevel="0" collapsed="false">
      <c r="A2090" s="1" t="n">
        <v>4428.256627</v>
      </c>
      <c r="B2090" s="1" t="n">
        <v>2.971352</v>
      </c>
      <c r="I2090" s="1" t="n">
        <v>4428.256627</v>
      </c>
      <c r="J2090" s="1" t="n">
        <v>2.971352</v>
      </c>
    </row>
    <row r="2091" customFormat="false" ht="14.25" hidden="false" customHeight="false" outlineLevel="0" collapsed="false">
      <c r="A2091" s="1" t="n">
        <v>4430.18531</v>
      </c>
      <c r="B2091" s="1" t="n">
        <v>2.959675</v>
      </c>
      <c r="I2091" s="1" t="n">
        <v>4430.18531</v>
      </c>
      <c r="J2091" s="1" t="n">
        <v>2.959675</v>
      </c>
    </row>
    <row r="2092" customFormat="false" ht="14.25" hidden="false" customHeight="false" outlineLevel="0" collapsed="false">
      <c r="A2092" s="1" t="n">
        <v>4432.113994</v>
      </c>
      <c r="B2092" s="1" t="n">
        <v>2.945431</v>
      </c>
      <c r="I2092" s="1" t="n">
        <v>4432.113994</v>
      </c>
      <c r="J2092" s="1" t="n">
        <v>2.945431</v>
      </c>
    </row>
    <row r="2093" customFormat="false" ht="14.25" hidden="false" customHeight="false" outlineLevel="0" collapsed="false">
      <c r="A2093" s="1" t="n">
        <v>4434.042677</v>
      </c>
      <c r="B2093" s="1" t="n">
        <v>2.935714</v>
      </c>
      <c r="I2093" s="1" t="n">
        <v>4434.042677</v>
      </c>
      <c r="J2093" s="1" t="n">
        <v>2.935714</v>
      </c>
    </row>
    <row r="2094" customFormat="false" ht="14.25" hidden="false" customHeight="false" outlineLevel="0" collapsed="false">
      <c r="A2094" s="1" t="n">
        <v>4435.97136</v>
      </c>
      <c r="B2094" s="1" t="n">
        <v>2.929696</v>
      </c>
      <c r="I2094" s="1" t="n">
        <v>4435.97136</v>
      </c>
      <c r="J2094" s="1" t="n">
        <v>2.929696</v>
      </c>
    </row>
    <row r="2095" customFormat="false" ht="14.25" hidden="false" customHeight="false" outlineLevel="0" collapsed="false">
      <c r="A2095" s="1" t="n">
        <v>4437.900043</v>
      </c>
      <c r="B2095" s="1" t="n">
        <v>2.92451</v>
      </c>
      <c r="I2095" s="1" t="n">
        <v>4437.900043</v>
      </c>
      <c r="J2095" s="1" t="n">
        <v>2.92451</v>
      </c>
    </row>
    <row r="2096" customFormat="false" ht="14.25" hidden="false" customHeight="false" outlineLevel="0" collapsed="false">
      <c r="A2096" s="1" t="n">
        <v>4439.828726</v>
      </c>
      <c r="B2096" s="1" t="n">
        <v>2.920767</v>
      </c>
      <c r="I2096" s="1" t="n">
        <v>4439.828726</v>
      </c>
      <c r="J2096" s="1" t="n">
        <v>2.920767</v>
      </c>
    </row>
    <row r="2097" customFormat="false" ht="14.25" hidden="false" customHeight="false" outlineLevel="0" collapsed="false">
      <c r="A2097" s="1" t="n">
        <v>4441.75741</v>
      </c>
      <c r="B2097" s="1" t="n">
        <v>2.915691</v>
      </c>
      <c r="I2097" s="1" t="n">
        <v>4441.75741</v>
      </c>
      <c r="J2097" s="1" t="n">
        <v>2.915691</v>
      </c>
    </row>
    <row r="2098" customFormat="false" ht="14.25" hidden="false" customHeight="false" outlineLevel="0" collapsed="false">
      <c r="A2098" s="1" t="n">
        <v>4443.686093</v>
      </c>
      <c r="B2098" s="1" t="n">
        <v>2.91336</v>
      </c>
      <c r="I2098" s="1" t="n">
        <v>4443.686093</v>
      </c>
      <c r="J2098" s="1" t="n">
        <v>2.91336</v>
      </c>
    </row>
    <row r="2099" customFormat="false" ht="14.25" hidden="false" customHeight="false" outlineLevel="0" collapsed="false">
      <c r="A2099" s="1" t="n">
        <v>4445.614776</v>
      </c>
      <c r="B2099" s="1" t="n">
        <v>2.914203</v>
      </c>
      <c r="I2099" s="1" t="n">
        <v>4445.614776</v>
      </c>
      <c r="J2099" s="1" t="n">
        <v>2.914203</v>
      </c>
    </row>
    <row r="2100" customFormat="false" ht="14.25" hidden="false" customHeight="false" outlineLevel="0" collapsed="false">
      <c r="A2100" s="1" t="n">
        <v>4447.543459</v>
      </c>
      <c r="B2100" s="1" t="n">
        <v>2.914678</v>
      </c>
      <c r="I2100" s="1" t="n">
        <v>4447.543459</v>
      </c>
      <c r="J2100" s="1" t="n">
        <v>2.914678</v>
      </c>
    </row>
    <row r="2101" customFormat="false" ht="14.25" hidden="false" customHeight="false" outlineLevel="0" collapsed="false">
      <c r="A2101" s="1" t="n">
        <v>4449.472142</v>
      </c>
      <c r="B2101" s="1" t="n">
        <v>2.9157</v>
      </c>
      <c r="I2101" s="1" t="n">
        <v>4449.472142</v>
      </c>
      <c r="J2101" s="1" t="n">
        <v>2.9157</v>
      </c>
    </row>
    <row r="2102" customFormat="false" ht="14.25" hidden="false" customHeight="false" outlineLevel="0" collapsed="false">
      <c r="A2102" s="1" t="n">
        <v>4451.400826</v>
      </c>
      <c r="B2102" s="1" t="n">
        <v>2.918892</v>
      </c>
      <c r="I2102" s="1" t="n">
        <v>4451.400826</v>
      </c>
      <c r="J2102" s="1" t="n">
        <v>2.918892</v>
      </c>
    </row>
    <row r="2103" customFormat="false" ht="14.25" hidden="false" customHeight="false" outlineLevel="0" collapsed="false">
      <c r="A2103" s="1" t="n">
        <v>4453.329509</v>
      </c>
      <c r="B2103" s="1" t="n">
        <v>2.924325</v>
      </c>
      <c r="I2103" s="1" t="n">
        <v>4453.329509</v>
      </c>
      <c r="J2103" s="1" t="n">
        <v>2.924325</v>
      </c>
    </row>
    <row r="2104" customFormat="false" ht="14.25" hidden="false" customHeight="false" outlineLevel="0" collapsed="false">
      <c r="A2104" s="1" t="n">
        <v>4455.258192</v>
      </c>
      <c r="B2104" s="1" t="n">
        <v>2.922652</v>
      </c>
      <c r="I2104" s="1" t="n">
        <v>4455.258192</v>
      </c>
      <c r="J2104" s="1" t="n">
        <v>2.922652</v>
      </c>
    </row>
    <row r="2105" customFormat="false" ht="14.25" hidden="false" customHeight="false" outlineLevel="0" collapsed="false">
      <c r="A2105" s="1" t="n">
        <v>4457.186875</v>
      </c>
      <c r="B2105" s="1" t="n">
        <v>2.916664</v>
      </c>
      <c r="I2105" s="1" t="n">
        <v>4457.186875</v>
      </c>
      <c r="J2105" s="1" t="n">
        <v>2.916664</v>
      </c>
    </row>
    <row r="2106" customFormat="false" ht="14.25" hidden="false" customHeight="false" outlineLevel="0" collapsed="false">
      <c r="A2106" s="1" t="n">
        <v>4459.115558</v>
      </c>
      <c r="B2106" s="1" t="n">
        <v>2.909569</v>
      </c>
      <c r="I2106" s="1" t="n">
        <v>4459.115558</v>
      </c>
      <c r="J2106" s="1" t="n">
        <v>2.909569</v>
      </c>
    </row>
    <row r="2107" customFormat="false" ht="14.25" hidden="false" customHeight="false" outlineLevel="0" collapsed="false">
      <c r="A2107" s="1" t="n">
        <v>4461.044242</v>
      </c>
      <c r="B2107" s="1" t="n">
        <v>2.900178</v>
      </c>
      <c r="I2107" s="1" t="n">
        <v>4461.044242</v>
      </c>
      <c r="J2107" s="1" t="n">
        <v>2.900178</v>
      </c>
    </row>
    <row r="2108" customFormat="false" ht="14.25" hidden="false" customHeight="false" outlineLevel="0" collapsed="false">
      <c r="A2108" s="1" t="n">
        <v>4462.972925</v>
      </c>
      <c r="B2108" s="1" t="n">
        <v>2.890208</v>
      </c>
      <c r="I2108" s="1" t="n">
        <v>4462.972925</v>
      </c>
      <c r="J2108" s="1" t="n">
        <v>2.890208</v>
      </c>
    </row>
    <row r="2109" customFormat="false" ht="14.25" hidden="false" customHeight="false" outlineLevel="0" collapsed="false">
      <c r="A2109" s="1" t="n">
        <v>4464.901608</v>
      </c>
      <c r="B2109" s="1" t="n">
        <v>2.878751</v>
      </c>
      <c r="I2109" s="1" t="n">
        <v>4464.901608</v>
      </c>
      <c r="J2109" s="1" t="n">
        <v>2.878751</v>
      </c>
    </row>
    <row r="2110" customFormat="false" ht="14.25" hidden="false" customHeight="false" outlineLevel="0" collapsed="false">
      <c r="A2110" s="1" t="n">
        <v>4466.830291</v>
      </c>
      <c r="B2110" s="1" t="n">
        <v>2.870133</v>
      </c>
      <c r="I2110" s="1" t="n">
        <v>4466.830291</v>
      </c>
      <c r="J2110" s="1" t="n">
        <v>2.870133</v>
      </c>
    </row>
    <row r="2111" customFormat="false" ht="14.25" hidden="false" customHeight="false" outlineLevel="0" collapsed="false">
      <c r="A2111" s="1" t="n">
        <v>4468.758974</v>
      </c>
      <c r="B2111" s="1" t="n">
        <v>2.863801</v>
      </c>
      <c r="I2111" s="1" t="n">
        <v>4468.758974</v>
      </c>
      <c r="J2111" s="1" t="n">
        <v>2.863801</v>
      </c>
    </row>
    <row r="2112" customFormat="false" ht="14.25" hidden="false" customHeight="false" outlineLevel="0" collapsed="false">
      <c r="A2112" s="1" t="n">
        <v>4470.687658</v>
      </c>
      <c r="B2112" s="1" t="n">
        <v>2.858546</v>
      </c>
      <c r="I2112" s="1" t="n">
        <v>4470.687658</v>
      </c>
      <c r="J2112" s="1" t="n">
        <v>2.858546</v>
      </c>
    </row>
    <row r="2113" customFormat="false" ht="14.25" hidden="false" customHeight="false" outlineLevel="0" collapsed="false">
      <c r="A2113" s="1" t="n">
        <v>4472.616341</v>
      </c>
      <c r="B2113" s="1" t="n">
        <v>2.8539</v>
      </c>
      <c r="I2113" s="1" t="n">
        <v>4472.616341</v>
      </c>
      <c r="J2113" s="1" t="n">
        <v>2.8539</v>
      </c>
    </row>
    <row r="2114" customFormat="false" ht="14.25" hidden="false" customHeight="false" outlineLevel="0" collapsed="false">
      <c r="A2114" s="1" t="n">
        <v>4474.545024</v>
      </c>
      <c r="B2114" s="1" t="n">
        <v>2.847965</v>
      </c>
      <c r="I2114" s="1" t="n">
        <v>4474.545024</v>
      </c>
      <c r="J2114" s="1" t="n">
        <v>2.847965</v>
      </c>
    </row>
    <row r="2115" customFormat="false" ht="14.25" hidden="false" customHeight="false" outlineLevel="0" collapsed="false">
      <c r="A2115" s="1" t="n">
        <v>4476.473707</v>
      </c>
      <c r="B2115" s="1" t="n">
        <v>2.840786</v>
      </c>
      <c r="I2115" s="1" t="n">
        <v>4476.473707</v>
      </c>
      <c r="J2115" s="1" t="n">
        <v>2.840786</v>
      </c>
    </row>
    <row r="2116" customFormat="false" ht="14.25" hidden="false" customHeight="false" outlineLevel="0" collapsed="false">
      <c r="A2116" s="1" t="n">
        <v>4478.40239</v>
      </c>
      <c r="B2116" s="1" t="n">
        <v>2.834692</v>
      </c>
      <c r="I2116" s="1" t="n">
        <v>4478.40239</v>
      </c>
      <c r="J2116" s="1" t="n">
        <v>2.834692</v>
      </c>
    </row>
    <row r="2117" customFormat="false" ht="14.25" hidden="false" customHeight="false" outlineLevel="0" collapsed="false">
      <c r="A2117" s="1" t="n">
        <v>4480.331074</v>
      </c>
      <c r="B2117" s="1" t="n">
        <v>2.831716</v>
      </c>
      <c r="I2117" s="1" t="n">
        <v>4480.331074</v>
      </c>
      <c r="J2117" s="1" t="n">
        <v>2.831716</v>
      </c>
    </row>
    <row r="2118" customFormat="false" ht="14.25" hidden="false" customHeight="false" outlineLevel="0" collapsed="false">
      <c r="A2118" s="1" t="n">
        <v>4482.259757</v>
      </c>
      <c r="B2118" s="1" t="n">
        <v>2.831362</v>
      </c>
      <c r="I2118" s="1" t="n">
        <v>4482.259757</v>
      </c>
      <c r="J2118" s="1" t="n">
        <v>2.831362</v>
      </c>
    </row>
    <row r="2119" customFormat="false" ht="14.25" hidden="false" customHeight="false" outlineLevel="0" collapsed="false">
      <c r="A2119" s="1" t="n">
        <v>4484.18844</v>
      </c>
      <c r="B2119" s="1" t="n">
        <v>2.829819</v>
      </c>
      <c r="I2119" s="1" t="n">
        <v>4484.18844</v>
      </c>
      <c r="J2119" s="1" t="n">
        <v>2.829819</v>
      </c>
    </row>
    <row r="2120" customFormat="false" ht="14.25" hidden="false" customHeight="false" outlineLevel="0" collapsed="false">
      <c r="A2120" s="1" t="n">
        <v>4486.117123</v>
      </c>
      <c r="B2120" s="1" t="n">
        <v>2.82483</v>
      </c>
      <c r="I2120" s="1" t="n">
        <v>4486.117123</v>
      </c>
      <c r="J2120" s="1" t="n">
        <v>2.82483</v>
      </c>
    </row>
    <row r="2121" customFormat="false" ht="14.25" hidden="false" customHeight="false" outlineLevel="0" collapsed="false">
      <c r="A2121" s="1" t="n">
        <v>4488.045806</v>
      </c>
      <c r="B2121" s="1" t="n">
        <v>2.81955</v>
      </c>
      <c r="I2121" s="1" t="n">
        <v>4488.045806</v>
      </c>
      <c r="J2121" s="1" t="n">
        <v>2.81955</v>
      </c>
    </row>
    <row r="2122" customFormat="false" ht="14.25" hidden="false" customHeight="false" outlineLevel="0" collapsed="false">
      <c r="A2122" s="1" t="n">
        <v>4489.97449</v>
      </c>
      <c r="B2122" s="1" t="n">
        <v>2.818291</v>
      </c>
      <c r="I2122" s="1" t="n">
        <v>4489.97449</v>
      </c>
      <c r="J2122" s="1" t="n">
        <v>2.818291</v>
      </c>
    </row>
    <row r="2123" customFormat="false" ht="14.25" hidden="false" customHeight="false" outlineLevel="0" collapsed="false">
      <c r="A2123" s="1" t="n">
        <v>4491.903173</v>
      </c>
      <c r="B2123" s="1" t="n">
        <v>2.823393</v>
      </c>
      <c r="I2123" s="1" t="n">
        <v>4491.903173</v>
      </c>
      <c r="J2123" s="1" t="n">
        <v>2.823393</v>
      </c>
    </row>
    <row r="2124" customFormat="false" ht="14.25" hidden="false" customHeight="false" outlineLevel="0" collapsed="false">
      <c r="A2124" s="1" t="n">
        <v>4493.831856</v>
      </c>
      <c r="B2124" s="1" t="n">
        <v>2.826238</v>
      </c>
      <c r="I2124" s="1" t="n">
        <v>4493.831856</v>
      </c>
      <c r="J2124" s="1" t="n">
        <v>2.826238</v>
      </c>
    </row>
    <row r="2125" customFormat="false" ht="14.25" hidden="false" customHeight="false" outlineLevel="0" collapsed="false">
      <c r="A2125" s="1" t="n">
        <v>4495.760539</v>
      </c>
      <c r="B2125" s="1" t="n">
        <v>2.826456</v>
      </c>
      <c r="I2125" s="1" t="n">
        <v>4495.760539</v>
      </c>
      <c r="J2125" s="1" t="n">
        <v>2.826456</v>
      </c>
    </row>
    <row r="2126" customFormat="false" ht="14.25" hidden="false" customHeight="false" outlineLevel="0" collapsed="false">
      <c r="A2126" s="1" t="n">
        <v>4497.689222</v>
      </c>
      <c r="B2126" s="1" t="n">
        <v>2.826274</v>
      </c>
      <c r="I2126" s="1" t="n">
        <v>4497.689222</v>
      </c>
      <c r="J2126" s="1" t="n">
        <v>2.826274</v>
      </c>
    </row>
    <row r="2127" customFormat="false" ht="14.25" hidden="false" customHeight="false" outlineLevel="0" collapsed="false">
      <c r="A2127" s="1" t="n">
        <v>4499.617906</v>
      </c>
      <c r="B2127" s="1" t="n">
        <v>2.824483</v>
      </c>
      <c r="I2127" s="1" t="n">
        <v>4499.617906</v>
      </c>
      <c r="J2127" s="1" t="n">
        <v>2.824483</v>
      </c>
    </row>
    <row r="2128" customFormat="false" ht="14.25" hidden="false" customHeight="false" outlineLevel="0" collapsed="false">
      <c r="A2128" s="1" t="n">
        <v>4501.546589</v>
      </c>
      <c r="B2128" s="1" t="n">
        <v>2.823751</v>
      </c>
      <c r="I2128" s="1" t="n">
        <v>4501.546589</v>
      </c>
      <c r="J2128" s="1" t="n">
        <v>2.823751</v>
      </c>
    </row>
    <row r="2129" customFormat="false" ht="14.25" hidden="false" customHeight="false" outlineLevel="0" collapsed="false">
      <c r="A2129" s="1" t="n">
        <v>4503.475272</v>
      </c>
      <c r="B2129" s="1" t="n">
        <v>2.825106</v>
      </c>
      <c r="I2129" s="1" t="n">
        <v>4503.475272</v>
      </c>
      <c r="J2129" s="1" t="n">
        <v>2.825106</v>
      </c>
    </row>
    <row r="2130" customFormat="false" ht="14.25" hidden="false" customHeight="false" outlineLevel="0" collapsed="false">
      <c r="A2130" s="1" t="n">
        <v>4505.403955</v>
      </c>
      <c r="B2130" s="1" t="n">
        <v>2.827598</v>
      </c>
      <c r="I2130" s="1" t="n">
        <v>4505.403955</v>
      </c>
      <c r="J2130" s="1" t="n">
        <v>2.827598</v>
      </c>
    </row>
    <row r="2131" customFormat="false" ht="14.25" hidden="false" customHeight="false" outlineLevel="0" collapsed="false">
      <c r="A2131" s="1" t="n">
        <v>4507.332638</v>
      </c>
      <c r="B2131" s="1" t="n">
        <v>2.829125</v>
      </c>
      <c r="I2131" s="1" t="n">
        <v>4507.332638</v>
      </c>
      <c r="J2131" s="1" t="n">
        <v>2.829125</v>
      </c>
    </row>
    <row r="2132" customFormat="false" ht="14.25" hidden="false" customHeight="false" outlineLevel="0" collapsed="false">
      <c r="A2132" s="1" t="n">
        <v>4509.261322</v>
      </c>
      <c r="B2132" s="1" t="n">
        <v>2.829507</v>
      </c>
      <c r="I2132" s="1" t="n">
        <v>4509.261322</v>
      </c>
      <c r="J2132" s="1" t="n">
        <v>2.829507</v>
      </c>
    </row>
    <row r="2133" customFormat="false" ht="14.25" hidden="false" customHeight="false" outlineLevel="0" collapsed="false">
      <c r="A2133" s="1" t="n">
        <v>4511.190005</v>
      </c>
      <c r="B2133" s="1" t="n">
        <v>2.828994</v>
      </c>
      <c r="I2133" s="1" t="n">
        <v>4511.190005</v>
      </c>
      <c r="J2133" s="1" t="n">
        <v>2.828994</v>
      </c>
    </row>
    <row r="2134" customFormat="false" ht="14.25" hidden="false" customHeight="false" outlineLevel="0" collapsed="false">
      <c r="A2134" s="1" t="n">
        <v>4513.118688</v>
      </c>
      <c r="B2134" s="1" t="n">
        <v>2.829247</v>
      </c>
      <c r="I2134" s="1" t="n">
        <v>4513.118688</v>
      </c>
      <c r="J2134" s="1" t="n">
        <v>2.829247</v>
      </c>
    </row>
    <row r="2135" customFormat="false" ht="14.25" hidden="false" customHeight="false" outlineLevel="0" collapsed="false">
      <c r="A2135" s="1" t="n">
        <v>4515.047371</v>
      </c>
      <c r="B2135" s="1" t="n">
        <v>2.832073</v>
      </c>
      <c r="I2135" s="1" t="n">
        <v>4515.047371</v>
      </c>
      <c r="J2135" s="1" t="n">
        <v>2.832073</v>
      </c>
    </row>
    <row r="2136" customFormat="false" ht="14.25" hidden="false" customHeight="false" outlineLevel="0" collapsed="false">
      <c r="A2136" s="1" t="n">
        <v>4516.976054</v>
      </c>
      <c r="B2136" s="1" t="n">
        <v>2.835944</v>
      </c>
      <c r="I2136" s="1" t="n">
        <v>4516.976054</v>
      </c>
      <c r="J2136" s="1" t="n">
        <v>2.835944</v>
      </c>
    </row>
    <row r="2137" customFormat="false" ht="14.25" hidden="false" customHeight="false" outlineLevel="0" collapsed="false">
      <c r="A2137" s="1" t="n">
        <v>4518.904738</v>
      </c>
      <c r="B2137" s="1" t="n">
        <v>2.839336</v>
      </c>
      <c r="I2137" s="1" t="n">
        <v>4518.904738</v>
      </c>
      <c r="J2137" s="1" t="n">
        <v>2.839336</v>
      </c>
    </row>
    <row r="2138" customFormat="false" ht="14.25" hidden="false" customHeight="false" outlineLevel="0" collapsed="false">
      <c r="A2138" s="1" t="n">
        <v>4520.833421</v>
      </c>
      <c r="B2138" s="1" t="n">
        <v>2.84264</v>
      </c>
      <c r="I2138" s="1" t="n">
        <v>4520.833421</v>
      </c>
      <c r="J2138" s="1" t="n">
        <v>2.84264</v>
      </c>
    </row>
    <row r="2139" customFormat="false" ht="14.25" hidden="false" customHeight="false" outlineLevel="0" collapsed="false">
      <c r="A2139" s="1" t="n">
        <v>4522.762104</v>
      </c>
      <c r="B2139" s="1" t="n">
        <v>2.842307</v>
      </c>
      <c r="I2139" s="1" t="n">
        <v>4522.762104</v>
      </c>
      <c r="J2139" s="1" t="n">
        <v>2.842307</v>
      </c>
    </row>
    <row r="2140" customFormat="false" ht="14.25" hidden="false" customHeight="false" outlineLevel="0" collapsed="false">
      <c r="A2140" s="1" t="n">
        <v>4524.690787</v>
      </c>
      <c r="B2140" s="1" t="n">
        <v>2.838077</v>
      </c>
      <c r="I2140" s="1" t="n">
        <v>4524.690787</v>
      </c>
      <c r="J2140" s="1" t="n">
        <v>2.838077</v>
      </c>
    </row>
    <row r="2141" customFormat="false" ht="14.25" hidden="false" customHeight="false" outlineLevel="0" collapsed="false">
      <c r="A2141" s="1" t="n">
        <v>4526.61947</v>
      </c>
      <c r="B2141" s="1" t="n">
        <v>2.838523</v>
      </c>
      <c r="I2141" s="1" t="n">
        <v>4526.61947</v>
      </c>
      <c r="J2141" s="1" t="n">
        <v>2.838523</v>
      </c>
    </row>
    <row r="2142" customFormat="false" ht="14.25" hidden="false" customHeight="false" outlineLevel="0" collapsed="false">
      <c r="A2142" s="1" t="n">
        <v>4528.548154</v>
      </c>
      <c r="B2142" s="1" t="n">
        <v>2.84102</v>
      </c>
      <c r="I2142" s="1" t="n">
        <v>4528.548154</v>
      </c>
      <c r="J2142" s="1" t="n">
        <v>2.84102</v>
      </c>
    </row>
    <row r="2143" customFormat="false" ht="14.25" hidden="false" customHeight="false" outlineLevel="0" collapsed="false">
      <c r="A2143" s="1" t="n">
        <v>4530.476837</v>
      </c>
      <c r="B2143" s="1" t="n">
        <v>2.846457</v>
      </c>
      <c r="I2143" s="1" t="n">
        <v>4530.476837</v>
      </c>
      <c r="J2143" s="1" t="n">
        <v>2.846457</v>
      </c>
    </row>
    <row r="2144" customFormat="false" ht="14.25" hidden="false" customHeight="false" outlineLevel="0" collapsed="false">
      <c r="A2144" s="1" t="n">
        <v>4532.40552</v>
      </c>
      <c r="B2144" s="1" t="n">
        <v>2.848808</v>
      </c>
      <c r="I2144" s="1" t="n">
        <v>4532.40552</v>
      </c>
      <c r="J2144" s="1" t="n">
        <v>2.848808</v>
      </c>
    </row>
    <row r="2145" customFormat="false" ht="14.25" hidden="false" customHeight="false" outlineLevel="0" collapsed="false">
      <c r="A2145" s="1" t="n">
        <v>4534.334203</v>
      </c>
      <c r="B2145" s="1" t="n">
        <v>2.847214</v>
      </c>
      <c r="I2145" s="1" t="n">
        <v>4534.334203</v>
      </c>
      <c r="J2145" s="1" t="n">
        <v>2.847214</v>
      </c>
    </row>
    <row r="2146" customFormat="false" ht="14.25" hidden="false" customHeight="false" outlineLevel="0" collapsed="false">
      <c r="A2146" s="1" t="n">
        <v>4536.262886</v>
      </c>
      <c r="B2146" s="1" t="n">
        <v>2.848451</v>
      </c>
      <c r="I2146" s="1" t="n">
        <v>4536.262886</v>
      </c>
      <c r="J2146" s="1" t="n">
        <v>2.848451</v>
      </c>
    </row>
    <row r="2147" customFormat="false" ht="14.25" hidden="false" customHeight="false" outlineLevel="0" collapsed="false">
      <c r="A2147" s="1" t="n">
        <v>4538.19157</v>
      </c>
      <c r="B2147" s="1" t="n">
        <v>2.851192</v>
      </c>
      <c r="I2147" s="1" t="n">
        <v>4538.19157</v>
      </c>
      <c r="J2147" s="1" t="n">
        <v>2.851192</v>
      </c>
    </row>
    <row r="2148" customFormat="false" ht="14.25" hidden="false" customHeight="false" outlineLevel="0" collapsed="false">
      <c r="A2148" s="1" t="n">
        <v>4540.120253</v>
      </c>
      <c r="B2148" s="1" t="n">
        <v>2.852695</v>
      </c>
      <c r="I2148" s="1" t="n">
        <v>4540.120253</v>
      </c>
      <c r="J2148" s="1" t="n">
        <v>2.852695</v>
      </c>
    </row>
    <row r="2149" customFormat="false" ht="14.25" hidden="false" customHeight="false" outlineLevel="0" collapsed="false">
      <c r="A2149" s="1" t="n">
        <v>4542.048936</v>
      </c>
      <c r="B2149" s="1" t="n">
        <v>2.855446</v>
      </c>
      <c r="I2149" s="1" t="n">
        <v>4542.048936</v>
      </c>
      <c r="J2149" s="1" t="n">
        <v>2.855446</v>
      </c>
    </row>
    <row r="2150" customFormat="false" ht="14.25" hidden="false" customHeight="false" outlineLevel="0" collapsed="false">
      <c r="A2150" s="1" t="n">
        <v>4543.977619</v>
      </c>
      <c r="B2150" s="1" t="n">
        <v>2.854886</v>
      </c>
      <c r="I2150" s="1" t="n">
        <v>4543.977619</v>
      </c>
      <c r="J2150" s="1" t="n">
        <v>2.854886</v>
      </c>
    </row>
    <row r="2151" customFormat="false" ht="14.25" hidden="false" customHeight="false" outlineLevel="0" collapsed="false">
      <c r="A2151" s="1" t="n">
        <v>4545.906302</v>
      </c>
      <c r="B2151" s="1" t="n">
        <v>2.851884</v>
      </c>
      <c r="I2151" s="1" t="n">
        <v>4545.906302</v>
      </c>
      <c r="J2151" s="1" t="n">
        <v>2.851884</v>
      </c>
    </row>
    <row r="2152" customFormat="false" ht="14.25" hidden="false" customHeight="false" outlineLevel="0" collapsed="false">
      <c r="A2152" s="1" t="n">
        <v>4547.834986</v>
      </c>
      <c r="B2152" s="1" t="n">
        <v>2.847918</v>
      </c>
      <c r="I2152" s="1" t="n">
        <v>4547.834986</v>
      </c>
      <c r="J2152" s="1" t="n">
        <v>2.847918</v>
      </c>
    </row>
    <row r="2153" customFormat="false" ht="14.25" hidden="false" customHeight="false" outlineLevel="0" collapsed="false">
      <c r="A2153" s="1" t="n">
        <v>4549.763669</v>
      </c>
      <c r="B2153" s="1" t="n">
        <v>2.84339</v>
      </c>
      <c r="I2153" s="1" t="n">
        <v>4549.763669</v>
      </c>
      <c r="J2153" s="1" t="n">
        <v>2.84339</v>
      </c>
    </row>
    <row r="2154" customFormat="false" ht="14.25" hidden="false" customHeight="false" outlineLevel="0" collapsed="false">
      <c r="A2154" s="1" t="n">
        <v>4551.692352</v>
      </c>
      <c r="B2154" s="1" t="n">
        <v>2.841141</v>
      </c>
      <c r="I2154" s="1" t="n">
        <v>4551.692352</v>
      </c>
      <c r="J2154" s="1" t="n">
        <v>2.841141</v>
      </c>
    </row>
    <row r="2155" customFormat="false" ht="14.25" hidden="false" customHeight="false" outlineLevel="0" collapsed="false">
      <c r="A2155" s="1" t="n">
        <v>4553.621035</v>
      </c>
      <c r="B2155" s="1" t="n">
        <v>2.843576</v>
      </c>
      <c r="I2155" s="1" t="n">
        <v>4553.621035</v>
      </c>
      <c r="J2155" s="1" t="n">
        <v>2.843576</v>
      </c>
    </row>
    <row r="2156" customFormat="false" ht="14.25" hidden="false" customHeight="false" outlineLevel="0" collapsed="false">
      <c r="A2156" s="1" t="n">
        <v>4555.549718</v>
      </c>
      <c r="B2156" s="1" t="n">
        <v>2.847261</v>
      </c>
      <c r="I2156" s="1" t="n">
        <v>4555.549718</v>
      </c>
      <c r="J2156" s="1" t="n">
        <v>2.847261</v>
      </c>
    </row>
    <row r="2157" customFormat="false" ht="14.25" hidden="false" customHeight="false" outlineLevel="0" collapsed="false">
      <c r="A2157" s="1" t="n">
        <v>4557.478402</v>
      </c>
      <c r="B2157" s="1" t="n">
        <v>2.847996</v>
      </c>
      <c r="I2157" s="1" t="n">
        <v>4557.478402</v>
      </c>
      <c r="J2157" s="1" t="n">
        <v>2.847996</v>
      </c>
    </row>
    <row r="2158" customFormat="false" ht="14.25" hidden="false" customHeight="false" outlineLevel="0" collapsed="false">
      <c r="A2158" s="1" t="n">
        <v>4559.407085</v>
      </c>
      <c r="B2158" s="1" t="n">
        <v>2.843112</v>
      </c>
      <c r="I2158" s="1" t="n">
        <v>4559.407085</v>
      </c>
      <c r="J2158" s="1" t="n">
        <v>2.843112</v>
      </c>
    </row>
    <row r="2159" customFormat="false" ht="14.25" hidden="false" customHeight="false" outlineLevel="0" collapsed="false">
      <c r="A2159" s="1" t="n">
        <v>4561.335768</v>
      </c>
      <c r="B2159" s="1" t="n">
        <v>2.836439</v>
      </c>
      <c r="I2159" s="1" t="n">
        <v>4561.335768</v>
      </c>
      <c r="J2159" s="1" t="n">
        <v>2.836439</v>
      </c>
    </row>
    <row r="2160" customFormat="false" ht="14.25" hidden="false" customHeight="false" outlineLevel="0" collapsed="false">
      <c r="A2160" s="1" t="n">
        <v>4563.264451</v>
      </c>
      <c r="B2160" s="1" t="n">
        <v>2.832902</v>
      </c>
      <c r="I2160" s="1" t="n">
        <v>4563.264451</v>
      </c>
      <c r="J2160" s="1" t="n">
        <v>2.832902</v>
      </c>
    </row>
    <row r="2161" customFormat="false" ht="14.25" hidden="false" customHeight="false" outlineLevel="0" collapsed="false">
      <c r="A2161" s="1" t="n">
        <v>4565.193134</v>
      </c>
      <c r="B2161" s="1" t="n">
        <v>2.829919</v>
      </c>
      <c r="I2161" s="1" t="n">
        <v>4565.193134</v>
      </c>
      <c r="J2161" s="1" t="n">
        <v>2.829919</v>
      </c>
    </row>
    <row r="2162" customFormat="false" ht="14.25" hidden="false" customHeight="false" outlineLevel="0" collapsed="false">
      <c r="A2162" s="1" t="n">
        <v>4567.121818</v>
      </c>
      <c r="B2162" s="1" t="n">
        <v>2.828332</v>
      </c>
      <c r="I2162" s="1" t="n">
        <v>4567.121818</v>
      </c>
      <c r="J2162" s="1" t="n">
        <v>2.828332</v>
      </c>
    </row>
    <row r="2163" customFormat="false" ht="14.25" hidden="false" customHeight="false" outlineLevel="0" collapsed="false">
      <c r="A2163" s="1" t="n">
        <v>4569.050501</v>
      </c>
      <c r="B2163" s="1" t="n">
        <v>2.832313</v>
      </c>
      <c r="I2163" s="1" t="n">
        <v>4569.050501</v>
      </c>
      <c r="J2163" s="1" t="n">
        <v>2.832313</v>
      </c>
    </row>
    <row r="2164" customFormat="false" ht="14.25" hidden="false" customHeight="false" outlineLevel="0" collapsed="false">
      <c r="A2164" s="1" t="n">
        <v>4570.979184</v>
      </c>
      <c r="B2164" s="1" t="n">
        <v>2.835425</v>
      </c>
      <c r="I2164" s="1" t="n">
        <v>4570.979184</v>
      </c>
      <c r="J2164" s="1" t="n">
        <v>2.835425</v>
      </c>
    </row>
    <row r="2165" customFormat="false" ht="14.25" hidden="false" customHeight="false" outlineLevel="0" collapsed="false">
      <c r="A2165" s="1" t="n">
        <v>4572.907867</v>
      </c>
      <c r="B2165" s="1" t="n">
        <v>2.83394</v>
      </c>
      <c r="I2165" s="1" t="n">
        <v>4572.907867</v>
      </c>
      <c r="J2165" s="1" t="n">
        <v>2.83394</v>
      </c>
    </row>
    <row r="2166" customFormat="false" ht="14.25" hidden="false" customHeight="false" outlineLevel="0" collapsed="false">
      <c r="A2166" s="1" t="n">
        <v>4574.83655</v>
      </c>
      <c r="B2166" s="1" t="n">
        <v>2.833613</v>
      </c>
      <c r="I2166" s="1" t="n">
        <v>4574.83655</v>
      </c>
      <c r="J2166" s="1" t="n">
        <v>2.833613</v>
      </c>
    </row>
    <row r="2167" customFormat="false" ht="14.25" hidden="false" customHeight="false" outlineLevel="0" collapsed="false">
      <c r="A2167" s="1" t="n">
        <v>4576.765234</v>
      </c>
      <c r="B2167" s="1" t="n">
        <v>2.837894</v>
      </c>
      <c r="I2167" s="1" t="n">
        <v>4576.765234</v>
      </c>
      <c r="J2167" s="1" t="n">
        <v>2.837894</v>
      </c>
    </row>
    <row r="2168" customFormat="false" ht="14.25" hidden="false" customHeight="false" outlineLevel="0" collapsed="false">
      <c r="A2168" s="1" t="n">
        <v>4578.693917</v>
      </c>
      <c r="B2168" s="1" t="n">
        <v>2.840264</v>
      </c>
      <c r="I2168" s="1" t="n">
        <v>4578.693917</v>
      </c>
      <c r="J2168" s="1" t="n">
        <v>2.840264</v>
      </c>
    </row>
    <row r="2169" customFormat="false" ht="14.25" hidden="false" customHeight="false" outlineLevel="0" collapsed="false">
      <c r="A2169" s="1" t="n">
        <v>4580.6226</v>
      </c>
      <c r="B2169" s="1" t="n">
        <v>2.840383</v>
      </c>
      <c r="I2169" s="1" t="n">
        <v>4580.6226</v>
      </c>
      <c r="J2169" s="1" t="n">
        <v>2.840383</v>
      </c>
    </row>
    <row r="2170" customFormat="false" ht="14.25" hidden="false" customHeight="false" outlineLevel="0" collapsed="false">
      <c r="A2170" s="1" t="n">
        <v>4582.551283</v>
      </c>
      <c r="B2170" s="1" t="n">
        <v>2.838673</v>
      </c>
      <c r="I2170" s="1" t="n">
        <v>4582.551283</v>
      </c>
      <c r="J2170" s="1" t="n">
        <v>2.838673</v>
      </c>
    </row>
    <row r="2171" customFormat="false" ht="14.25" hidden="false" customHeight="false" outlineLevel="0" collapsed="false">
      <c r="A2171" s="1" t="n">
        <v>4584.479966</v>
      </c>
      <c r="B2171" s="1" t="n">
        <v>2.837832</v>
      </c>
      <c r="I2171" s="1" t="n">
        <v>4584.479966</v>
      </c>
      <c r="J2171" s="1" t="n">
        <v>2.837832</v>
      </c>
    </row>
    <row r="2172" customFormat="false" ht="14.25" hidden="false" customHeight="false" outlineLevel="0" collapsed="false">
      <c r="A2172" s="1" t="n">
        <v>4586.40865</v>
      </c>
      <c r="B2172" s="1" t="n">
        <v>2.840357</v>
      </c>
      <c r="I2172" s="1" t="n">
        <v>4586.40865</v>
      </c>
      <c r="J2172" s="1" t="n">
        <v>2.840357</v>
      </c>
    </row>
    <row r="2173" customFormat="false" ht="14.25" hidden="false" customHeight="false" outlineLevel="0" collapsed="false">
      <c r="A2173" s="1" t="n">
        <v>4588.337333</v>
      </c>
      <c r="B2173" s="1" t="n">
        <v>2.846036</v>
      </c>
      <c r="I2173" s="1" t="n">
        <v>4588.337333</v>
      </c>
      <c r="J2173" s="1" t="n">
        <v>2.846036</v>
      </c>
    </row>
    <row r="2174" customFormat="false" ht="14.25" hidden="false" customHeight="false" outlineLevel="0" collapsed="false">
      <c r="A2174" s="1" t="n">
        <v>4590.266016</v>
      </c>
      <c r="B2174" s="1" t="n">
        <v>2.854499</v>
      </c>
      <c r="I2174" s="1" t="n">
        <v>4590.266016</v>
      </c>
      <c r="J2174" s="1" t="n">
        <v>2.854499</v>
      </c>
    </row>
    <row r="2175" customFormat="false" ht="14.25" hidden="false" customHeight="false" outlineLevel="0" collapsed="false">
      <c r="A2175" s="1" t="n">
        <v>4592.194699</v>
      </c>
      <c r="B2175" s="1" t="n">
        <v>2.864484</v>
      </c>
      <c r="I2175" s="1" t="n">
        <v>4592.194699</v>
      </c>
      <c r="J2175" s="1" t="n">
        <v>2.864484</v>
      </c>
    </row>
    <row r="2176" customFormat="false" ht="14.25" hidden="false" customHeight="false" outlineLevel="0" collapsed="false">
      <c r="A2176" s="1" t="n">
        <v>4594.123382</v>
      </c>
      <c r="B2176" s="1" t="n">
        <v>2.872665</v>
      </c>
      <c r="I2176" s="1" t="n">
        <v>4594.123382</v>
      </c>
      <c r="J2176" s="1" t="n">
        <v>2.872665</v>
      </c>
    </row>
    <row r="2177" customFormat="false" ht="14.25" hidden="false" customHeight="false" outlineLevel="0" collapsed="false">
      <c r="A2177" s="1" t="n">
        <v>4596.052066</v>
      </c>
      <c r="B2177" s="1" t="n">
        <v>2.877895</v>
      </c>
      <c r="I2177" s="1" t="n">
        <v>4596.052066</v>
      </c>
      <c r="J2177" s="1" t="n">
        <v>2.877895</v>
      </c>
    </row>
    <row r="2178" customFormat="false" ht="14.25" hidden="false" customHeight="false" outlineLevel="0" collapsed="false">
      <c r="A2178" s="1" t="n">
        <v>4597.980749</v>
      </c>
      <c r="B2178" s="1" t="n">
        <v>2.881272</v>
      </c>
      <c r="I2178" s="1" t="n">
        <v>4597.980749</v>
      </c>
      <c r="J2178" s="1" t="n">
        <v>2.881272</v>
      </c>
    </row>
    <row r="2179" customFormat="false" ht="14.25" hidden="false" customHeight="false" outlineLevel="0" collapsed="false">
      <c r="A2179" s="1" t="n">
        <v>4599.909432</v>
      </c>
      <c r="B2179" s="1" t="n">
        <v>2.887652</v>
      </c>
      <c r="I2179" s="1" t="n">
        <v>4599.909432</v>
      </c>
      <c r="J2179" s="1" t="n">
        <v>2.887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38:48Z</dcterms:created>
  <dc:creator>Empreinte-info</dc:creator>
  <dc:description/>
  <dc:language>en-US</dc:language>
  <cp:lastModifiedBy>Empreinte-info</cp:lastModifiedBy>
  <dcterms:modified xsi:type="dcterms:W3CDTF">2021-03-10T07:38:48Z</dcterms:modified>
  <cp:revision>0</cp:revision>
  <dc:subject/>
  <dc:title/>
</cp:coreProperties>
</file>