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Effet de l'air entre deux vitres placés au dessus du collecteur solaire sur son rendement</t>
  </si>
  <si>
    <t xml:space="preserve">Tambiante</t>
  </si>
  <si>
    <t xml:space="preserve">19°C</t>
  </si>
  <si>
    <t xml:space="preserve">E(mm)=</t>
  </si>
  <si>
    <t xml:space="preserve">5mm+3mm</t>
  </si>
  <si>
    <t xml:space="preserve">t</t>
  </si>
  <si>
    <t xml:space="preserve">t1</t>
  </si>
  <si>
    <t xml:space="preserve">t2</t>
  </si>
  <si>
    <t xml:space="preserve">t3</t>
  </si>
  <si>
    <t xml:space="preserve">I(kW/m²)L</t>
  </si>
  <si>
    <t xml:space="preserve">I(kW/m²)Effec</t>
  </si>
  <si>
    <t xml:space="preserve">débit(l/h)</t>
  </si>
  <si>
    <t xml:space="preserve">moy</t>
  </si>
  <si>
    <t xml:space="preserve">Ecart type</t>
  </si>
  <si>
    <t xml:space="preserve">18°C</t>
  </si>
  <si>
    <t xml:space="preserve">E</t>
  </si>
  <si>
    <t xml:space="preserve">8 mm</t>
  </si>
  <si>
    <t xml:space="preserve">I(kW/m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13.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2" t="s">
        <v>11</v>
      </c>
    </row>
    <row r="6" customFormat="false" ht="15.75" hidden="false" customHeight="false" outlineLevel="0" collapsed="false">
      <c r="A6" s="7" t="n">
        <v>0</v>
      </c>
      <c r="B6" s="8" t="n">
        <v>18</v>
      </c>
      <c r="C6" s="8" t="n">
        <v>18</v>
      </c>
      <c r="D6" s="8" t="n">
        <v>18</v>
      </c>
      <c r="E6" s="7" t="n">
        <v>0.26</v>
      </c>
      <c r="F6" s="2" t="n">
        <f aca="false">E6*2.95</f>
        <v>0.767</v>
      </c>
      <c r="G6" s="7" t="n">
        <v>5.9</v>
      </c>
    </row>
    <row r="7" customFormat="false" ht="15.75" hidden="false" customHeight="false" outlineLevel="0" collapsed="false">
      <c r="A7" s="9" t="n">
        <v>5</v>
      </c>
      <c r="B7" s="8" t="n">
        <v>18.2</v>
      </c>
      <c r="C7" s="10" t="n">
        <v>22.9</v>
      </c>
      <c r="D7" s="10" t="n">
        <v>19.3</v>
      </c>
      <c r="E7" s="11" t="n">
        <v>0.28</v>
      </c>
      <c r="F7" s="2" t="n">
        <f aca="false">E7*2.95</f>
        <v>0.826</v>
      </c>
      <c r="G7" s="11" t="n">
        <v>5.9</v>
      </c>
    </row>
    <row r="8" customFormat="false" ht="15.75" hidden="false" customHeight="false" outlineLevel="0" collapsed="false">
      <c r="A8" s="12" t="n">
        <v>10</v>
      </c>
      <c r="B8" s="10" t="n">
        <v>18.4</v>
      </c>
      <c r="C8" s="10" t="n">
        <v>23.3</v>
      </c>
      <c r="D8" s="10" t="n">
        <v>19.9</v>
      </c>
      <c r="E8" s="11" t="n">
        <v>0.28</v>
      </c>
      <c r="F8" s="2" t="n">
        <f aca="false">E8*2.95</f>
        <v>0.826</v>
      </c>
      <c r="G8" s="11" t="n">
        <v>5.9</v>
      </c>
    </row>
    <row r="9" customFormat="false" ht="15.75" hidden="false" customHeight="false" outlineLevel="0" collapsed="false">
      <c r="A9" s="12" t="n">
        <v>15</v>
      </c>
      <c r="B9" s="10" t="n">
        <v>18.6</v>
      </c>
      <c r="C9" s="10" t="n">
        <v>23.6</v>
      </c>
      <c r="D9" s="10" t="n">
        <v>20.2</v>
      </c>
      <c r="E9" s="11" t="n">
        <v>0.28</v>
      </c>
      <c r="F9" s="2" t="n">
        <f aca="false">E9*2.95</f>
        <v>0.826</v>
      </c>
      <c r="G9" s="11" t="n">
        <v>5.9</v>
      </c>
    </row>
    <row r="10" customFormat="false" ht="15.75" hidden="false" customHeight="false" outlineLevel="0" collapsed="false">
      <c r="A10" s="12" t="n">
        <v>20</v>
      </c>
      <c r="B10" s="10" t="n">
        <v>18.8</v>
      </c>
      <c r="C10" s="10" t="n">
        <v>24.1</v>
      </c>
      <c r="D10" s="10" t="n">
        <v>20.4</v>
      </c>
      <c r="E10" s="11" t="n">
        <v>0.29</v>
      </c>
      <c r="F10" s="2" t="n">
        <f aca="false">E10*2.95</f>
        <v>0.8555</v>
      </c>
      <c r="G10" s="11" t="n">
        <v>5.9</v>
      </c>
    </row>
    <row r="11" customFormat="false" ht="15.75" hidden="false" customHeight="false" outlineLevel="0" collapsed="false">
      <c r="A11" s="12" t="n">
        <v>25</v>
      </c>
      <c r="B11" s="10" t="n">
        <v>19.2</v>
      </c>
      <c r="C11" s="10" t="n">
        <v>24.6</v>
      </c>
      <c r="D11" s="10" t="n">
        <v>20.7</v>
      </c>
      <c r="E11" s="11" t="n">
        <v>0.29</v>
      </c>
      <c r="F11" s="2" t="n">
        <f aca="false">E11*2.95</f>
        <v>0.8555</v>
      </c>
      <c r="G11" s="11" t="n">
        <v>5.9</v>
      </c>
    </row>
    <row r="12" customFormat="false" ht="15.75" hidden="false" customHeight="false" outlineLevel="0" collapsed="false">
      <c r="A12" s="12" t="n">
        <v>30</v>
      </c>
      <c r="B12" s="10" t="n">
        <v>19.5</v>
      </c>
      <c r="C12" s="10" t="n">
        <v>24.9</v>
      </c>
      <c r="D12" s="10" t="n">
        <v>21</v>
      </c>
      <c r="E12" s="11" t="n">
        <v>0.29</v>
      </c>
      <c r="F12" s="4" t="n">
        <f aca="false">E12*2.95</f>
        <v>0.8555</v>
      </c>
      <c r="G12" s="11" t="n">
        <v>5.9</v>
      </c>
    </row>
    <row r="13" customFormat="false" ht="15.75" hidden="false" customHeight="false" outlineLevel="0" collapsed="false">
      <c r="A13" s="12" t="n">
        <v>35</v>
      </c>
      <c r="B13" s="10" t="n">
        <v>19.7</v>
      </c>
      <c r="C13" s="10" t="n">
        <v>25.1</v>
      </c>
      <c r="D13" s="10" t="n">
        <v>21.3</v>
      </c>
      <c r="E13" s="11" t="n">
        <v>0.29</v>
      </c>
      <c r="F13" s="2" t="n">
        <f aca="false">E13*2.95</f>
        <v>0.8555</v>
      </c>
      <c r="G13" s="11" t="n">
        <v>5.9</v>
      </c>
    </row>
    <row r="14" customFormat="false" ht="15.75" hidden="false" customHeight="false" outlineLevel="0" collapsed="false">
      <c r="A14" s="12" t="n">
        <v>40</v>
      </c>
      <c r="B14" s="10" t="n">
        <v>20</v>
      </c>
      <c r="C14" s="10" t="n">
        <v>25.4</v>
      </c>
      <c r="D14" s="10" t="n">
        <v>21.6</v>
      </c>
      <c r="E14" s="11" t="n">
        <v>0.29</v>
      </c>
      <c r="F14" s="2" t="n">
        <f aca="false">E14*2.95</f>
        <v>0.8555</v>
      </c>
      <c r="G14" s="11" t="n">
        <v>5.9</v>
      </c>
    </row>
    <row r="15" customFormat="false" ht="15.75" hidden="false" customHeight="false" outlineLevel="0" collapsed="false">
      <c r="A15" s="12" t="n">
        <v>45</v>
      </c>
      <c r="B15" s="10" t="n">
        <v>20.3</v>
      </c>
      <c r="C15" s="10" t="n">
        <v>25.7</v>
      </c>
      <c r="D15" s="10" t="n">
        <v>21.9</v>
      </c>
      <c r="E15" s="11" t="n">
        <v>0.29</v>
      </c>
      <c r="F15" s="2" t="n">
        <f aca="false">E15*2.95</f>
        <v>0.8555</v>
      </c>
      <c r="G15" s="11" t="n">
        <v>5.9</v>
      </c>
    </row>
    <row r="16" customFormat="false" ht="15.75" hidden="false" customHeight="false" outlineLevel="0" collapsed="false">
      <c r="A16" s="12" t="n">
        <v>50</v>
      </c>
      <c r="B16" s="10" t="n">
        <v>20.8</v>
      </c>
      <c r="C16" s="10" t="n">
        <v>26.2</v>
      </c>
      <c r="D16" s="10" t="n">
        <v>22.2</v>
      </c>
      <c r="E16" s="11" t="n">
        <v>0.29</v>
      </c>
      <c r="F16" s="2" t="n">
        <f aca="false">E16*2.95</f>
        <v>0.8555</v>
      </c>
      <c r="G16" s="11" t="n">
        <v>5.9</v>
      </c>
    </row>
    <row r="17" customFormat="false" ht="15.75" hidden="false" customHeight="false" outlineLevel="0" collapsed="false">
      <c r="A17" s="12" t="n">
        <v>55</v>
      </c>
      <c r="B17" s="10" t="n">
        <v>21.1</v>
      </c>
      <c r="C17" s="10" t="n">
        <v>26.5</v>
      </c>
      <c r="D17" s="10" t="n">
        <v>22.5</v>
      </c>
      <c r="E17" s="11" t="n">
        <v>0.29</v>
      </c>
      <c r="F17" s="2" t="n">
        <f aca="false">E17*2.95</f>
        <v>0.8555</v>
      </c>
      <c r="G17" s="11" t="n">
        <v>5.9</v>
      </c>
    </row>
    <row r="18" customFormat="false" ht="15.75" hidden="false" customHeight="false" outlineLevel="0" collapsed="false">
      <c r="A18" s="12" t="n">
        <v>60</v>
      </c>
      <c r="B18" s="10" t="n">
        <v>21.4</v>
      </c>
      <c r="C18" s="10" t="n">
        <v>26.8</v>
      </c>
      <c r="D18" s="10" t="n">
        <v>22.8</v>
      </c>
      <c r="E18" s="11" t="n">
        <v>0.29</v>
      </c>
      <c r="F18" s="2" t="n">
        <f aca="false">E18*2.95</f>
        <v>0.8555</v>
      </c>
      <c r="G18" s="11" t="n">
        <v>5.9</v>
      </c>
    </row>
    <row r="19" customFormat="false" ht="15.75" hidden="false" customHeight="false" outlineLevel="0" collapsed="false">
      <c r="A19" s="12" t="n">
        <v>65</v>
      </c>
      <c r="B19" s="10" t="n">
        <v>21.6</v>
      </c>
      <c r="C19" s="10" t="n">
        <v>27</v>
      </c>
      <c r="D19" s="10" t="n">
        <v>23.1</v>
      </c>
      <c r="E19" s="11" t="n">
        <v>0.29</v>
      </c>
      <c r="F19" s="2" t="n">
        <f aca="false">E19*2.95</f>
        <v>0.8555</v>
      </c>
      <c r="G19" s="11" t="n">
        <v>5.9</v>
      </c>
    </row>
    <row r="20" customFormat="false" ht="15.75" hidden="false" customHeight="false" outlineLevel="0" collapsed="false">
      <c r="A20" s="12" t="n">
        <v>70</v>
      </c>
      <c r="B20" s="10" t="n">
        <v>21.9</v>
      </c>
      <c r="C20" s="10" t="n">
        <v>27.3</v>
      </c>
      <c r="D20" s="10" t="n">
        <v>23.4</v>
      </c>
      <c r="E20" s="11" t="n">
        <v>0.29</v>
      </c>
      <c r="F20" s="2" t="n">
        <f aca="false">E20*2.95</f>
        <v>0.8555</v>
      </c>
      <c r="G20" s="11" t="n">
        <v>5.9</v>
      </c>
    </row>
    <row r="21" customFormat="false" ht="15.75" hidden="false" customHeight="false" outlineLevel="0" collapsed="false">
      <c r="A21" s="12" t="n">
        <v>75</v>
      </c>
      <c r="B21" s="10" t="n">
        <v>22.1</v>
      </c>
      <c r="C21" s="10" t="n">
        <v>27.5</v>
      </c>
      <c r="D21" s="10" t="n">
        <v>23.7</v>
      </c>
      <c r="E21" s="11" t="n">
        <v>0.29</v>
      </c>
      <c r="F21" s="2" t="n">
        <f aca="false">E21*2.95</f>
        <v>0.8555</v>
      </c>
      <c r="G21" s="11" t="n">
        <v>5.9</v>
      </c>
    </row>
    <row r="22" customFormat="false" ht="15.75" hidden="false" customHeight="false" outlineLevel="0" collapsed="false">
      <c r="A22" s="12" t="n">
        <v>80</v>
      </c>
      <c r="B22" s="10" t="n">
        <v>22.3</v>
      </c>
      <c r="C22" s="10" t="n">
        <v>27.7</v>
      </c>
      <c r="D22" s="10" t="n">
        <v>24</v>
      </c>
      <c r="E22" s="11" t="n">
        <v>0.29</v>
      </c>
      <c r="F22" s="2" t="n">
        <f aca="false">E22*2.95</f>
        <v>0.8555</v>
      </c>
      <c r="G22" s="11" t="n">
        <v>5.9</v>
      </c>
    </row>
    <row r="23" customFormat="false" ht="15.75" hidden="false" customHeight="false" outlineLevel="0" collapsed="false">
      <c r="A23" s="12" t="n">
        <v>85</v>
      </c>
      <c r="B23" s="10" t="n">
        <v>22.5</v>
      </c>
      <c r="C23" s="10" t="n">
        <v>27.9</v>
      </c>
      <c r="D23" s="10" t="n">
        <v>24.3</v>
      </c>
      <c r="E23" s="11" t="n">
        <v>0.29</v>
      </c>
      <c r="F23" s="2" t="n">
        <f aca="false">E23*2.95</f>
        <v>0.8555</v>
      </c>
      <c r="G23" s="11" t="n">
        <v>5.9</v>
      </c>
    </row>
    <row r="24" customFormat="false" ht="15.75" hidden="false" customHeight="false" outlineLevel="0" collapsed="false">
      <c r="A24" s="12" t="n">
        <v>90</v>
      </c>
      <c r="B24" s="10" t="n">
        <v>22.7</v>
      </c>
      <c r="C24" s="10" t="n">
        <v>28.1</v>
      </c>
      <c r="D24" s="10" t="n">
        <v>24.5</v>
      </c>
      <c r="E24" s="11" t="n">
        <v>0.29</v>
      </c>
      <c r="F24" s="2" t="n">
        <f aca="false">E24*2.95</f>
        <v>0.8555</v>
      </c>
      <c r="G24" s="11" t="n">
        <v>5.9</v>
      </c>
    </row>
    <row r="25" customFormat="false" ht="15.75" hidden="false" customHeight="false" outlineLevel="0" collapsed="false">
      <c r="A25" s="12" t="n">
        <v>95</v>
      </c>
      <c r="B25" s="10" t="n">
        <v>23</v>
      </c>
      <c r="C25" s="10" t="n">
        <v>28.4</v>
      </c>
      <c r="D25" s="10" t="n">
        <v>24.8</v>
      </c>
      <c r="E25" s="11" t="n">
        <v>0.29</v>
      </c>
      <c r="F25" s="2" t="n">
        <f aca="false">E25*2.95</f>
        <v>0.8555</v>
      </c>
      <c r="G25" s="11" t="n">
        <v>5.9</v>
      </c>
    </row>
    <row r="26" customFormat="false" ht="15.75" hidden="false" customHeight="false" outlineLevel="0" collapsed="false">
      <c r="A26" s="12" t="n">
        <v>100</v>
      </c>
      <c r="B26" s="10" t="n">
        <v>23.2</v>
      </c>
      <c r="C26" s="10" t="n">
        <v>28.6</v>
      </c>
      <c r="D26" s="10" t="n">
        <v>25.1</v>
      </c>
      <c r="E26" s="11" t="n">
        <v>0.29</v>
      </c>
      <c r="F26" s="2" t="n">
        <f aca="false">E26*2.95</f>
        <v>0.8555</v>
      </c>
      <c r="G26" s="11" t="n">
        <v>5.9</v>
      </c>
    </row>
    <row r="27" customFormat="false" ht="15.75" hidden="false" customHeight="false" outlineLevel="0" collapsed="false">
      <c r="A27" s="12" t="n">
        <v>105</v>
      </c>
      <c r="B27" s="10" t="n">
        <v>23.4</v>
      </c>
      <c r="C27" s="10" t="n">
        <v>28.8</v>
      </c>
      <c r="D27" s="10" t="n">
        <v>25.4</v>
      </c>
      <c r="E27" s="11" t="n">
        <v>0.29</v>
      </c>
      <c r="F27" s="2" t="n">
        <f aca="false">E27*2.95</f>
        <v>0.8555</v>
      </c>
      <c r="G27" s="11" t="n">
        <v>5.9</v>
      </c>
    </row>
    <row r="28" customFormat="false" ht="15.75" hidden="false" customHeight="false" outlineLevel="0" collapsed="false">
      <c r="A28" s="12" t="n">
        <v>110</v>
      </c>
      <c r="B28" s="10" t="n">
        <v>23.7</v>
      </c>
      <c r="C28" s="10" t="n">
        <v>29.1</v>
      </c>
      <c r="D28" s="10" t="n">
        <v>25.6</v>
      </c>
      <c r="E28" s="11" t="n">
        <v>0.29</v>
      </c>
      <c r="F28" s="2" t="n">
        <f aca="false">E28*2.95</f>
        <v>0.8555</v>
      </c>
      <c r="G28" s="11" t="n">
        <v>5.9</v>
      </c>
    </row>
    <row r="29" customFormat="false" ht="15.75" hidden="false" customHeight="false" outlineLevel="0" collapsed="false">
      <c r="A29" s="12" t="n">
        <v>115</v>
      </c>
      <c r="B29" s="10" t="n">
        <v>23.9</v>
      </c>
      <c r="C29" s="10" t="n">
        <v>29.3</v>
      </c>
      <c r="D29" s="10" t="n">
        <v>25.8</v>
      </c>
      <c r="E29" s="11" t="n">
        <v>0.29</v>
      </c>
      <c r="F29" s="2" t="n">
        <f aca="false">E29*2.95</f>
        <v>0.8555</v>
      </c>
      <c r="G29" s="11" t="n">
        <v>5.9</v>
      </c>
    </row>
    <row r="30" customFormat="false" ht="15.75" hidden="false" customHeight="false" outlineLevel="0" collapsed="false">
      <c r="A30" s="12" t="n">
        <v>120</v>
      </c>
      <c r="B30" s="10" t="n">
        <v>24.1</v>
      </c>
      <c r="C30" s="10" t="n">
        <v>29.5</v>
      </c>
      <c r="D30" s="10" t="n">
        <v>26</v>
      </c>
      <c r="E30" s="11" t="n">
        <v>0.29</v>
      </c>
      <c r="F30" s="2" t="n">
        <f aca="false">E30*2.95</f>
        <v>0.8555</v>
      </c>
      <c r="G30" s="11" t="n">
        <v>5.9</v>
      </c>
    </row>
    <row r="31" customFormat="false" ht="15.75" hidden="false" customHeight="false" outlineLevel="0" collapsed="false">
      <c r="A31" s="12" t="n">
        <v>125</v>
      </c>
      <c r="B31" s="10" t="n">
        <v>24.3</v>
      </c>
      <c r="C31" s="10" t="n">
        <v>29.7</v>
      </c>
      <c r="D31" s="10" t="n">
        <v>26.2</v>
      </c>
      <c r="E31" s="11" t="n">
        <v>0.29</v>
      </c>
      <c r="F31" s="2" t="n">
        <f aca="false">E31*2.95</f>
        <v>0.8555</v>
      </c>
      <c r="G31" s="11" t="n">
        <v>5.9</v>
      </c>
    </row>
    <row r="32" customFormat="false" ht="15.75" hidden="false" customHeight="false" outlineLevel="0" collapsed="false">
      <c r="A32" s="12" t="n">
        <v>130</v>
      </c>
      <c r="B32" s="10" t="n">
        <v>24.5</v>
      </c>
      <c r="C32" s="10" t="n">
        <v>29.9</v>
      </c>
      <c r="D32" s="10" t="n">
        <v>26.4</v>
      </c>
      <c r="E32" s="11" t="n">
        <v>0.29</v>
      </c>
      <c r="F32" s="2" t="n">
        <f aca="false">E32*2.95</f>
        <v>0.8555</v>
      </c>
      <c r="G32" s="11" t="n">
        <v>5.9</v>
      </c>
    </row>
    <row r="33" customFormat="false" ht="15.75" hidden="false" customHeight="false" outlineLevel="0" collapsed="false">
      <c r="A33" s="12" t="n">
        <v>135</v>
      </c>
      <c r="B33" s="10" t="n">
        <v>24.7</v>
      </c>
      <c r="C33" s="10" t="n">
        <v>30.1</v>
      </c>
      <c r="D33" s="10" t="n">
        <v>26.6</v>
      </c>
      <c r="E33" s="11" t="n">
        <v>0.29</v>
      </c>
      <c r="F33" s="2" t="n">
        <f aca="false">E33*2.95</f>
        <v>0.8555</v>
      </c>
      <c r="G33" s="11" t="n">
        <v>5.9</v>
      </c>
    </row>
    <row r="34" customFormat="false" ht="15.75" hidden="false" customHeight="false" outlineLevel="0" collapsed="false">
      <c r="A34" s="12" t="n">
        <v>140</v>
      </c>
      <c r="B34" s="10" t="n">
        <v>24.9</v>
      </c>
      <c r="C34" s="10" t="n">
        <v>30.3</v>
      </c>
      <c r="D34" s="10" t="n">
        <v>26.8</v>
      </c>
      <c r="E34" s="11" t="n">
        <v>0.29</v>
      </c>
      <c r="F34" s="2" t="n">
        <f aca="false">E34*2.95</f>
        <v>0.8555</v>
      </c>
      <c r="G34" s="11" t="n">
        <v>5.9</v>
      </c>
    </row>
    <row r="35" customFormat="false" ht="15.75" hidden="false" customHeight="false" outlineLevel="0" collapsed="false">
      <c r="A35" s="12" t="n">
        <v>145</v>
      </c>
      <c r="B35" s="10" t="n">
        <v>25.1</v>
      </c>
      <c r="C35" s="10" t="n">
        <v>30.5</v>
      </c>
      <c r="D35" s="10" t="n">
        <v>27</v>
      </c>
      <c r="E35" s="11" t="n">
        <v>0.29</v>
      </c>
      <c r="F35" s="2" t="n">
        <f aca="false">E35*2.95</f>
        <v>0.8555</v>
      </c>
      <c r="G35" s="11" t="n">
        <v>5.9</v>
      </c>
    </row>
    <row r="36" customFormat="false" ht="15.75" hidden="false" customHeight="false" outlineLevel="0" collapsed="false">
      <c r="A36" s="12" t="n">
        <v>150</v>
      </c>
      <c r="B36" s="10" t="n">
        <v>25.3</v>
      </c>
      <c r="C36" s="10" t="n">
        <v>30.7</v>
      </c>
      <c r="D36" s="10" t="n">
        <v>27.2</v>
      </c>
      <c r="E36" s="11" t="n">
        <v>0.29</v>
      </c>
      <c r="F36" s="2" t="n">
        <f aca="false">E36*2.95</f>
        <v>0.8555</v>
      </c>
      <c r="G36" s="11" t="n">
        <v>5.9</v>
      </c>
    </row>
    <row r="37" customFormat="false" ht="15.75" hidden="false" customHeight="false" outlineLevel="0" collapsed="false">
      <c r="A37" s="11"/>
      <c r="B37" s="11"/>
      <c r="C37" s="13"/>
      <c r="D37" s="13"/>
      <c r="E37" s="11"/>
      <c r="G37" s="11"/>
    </row>
    <row r="38" customFormat="false" ht="15.75" hidden="false" customHeight="false" outlineLevel="0" collapsed="false">
      <c r="A38" s="11" t="s">
        <v>12</v>
      </c>
      <c r="B38" s="14" t="n">
        <f aca="false">AVERAGE(B6:B36)</f>
        <v>21.8451612903226</v>
      </c>
      <c r="C38" s="14" t="n">
        <f aca="false">AVERAGE(C6:C36)</f>
        <v>27.0161290322581</v>
      </c>
      <c r="D38" s="14" t="n">
        <f aca="false">AVERAGE(D6:D36)</f>
        <v>23.4741935483871</v>
      </c>
      <c r="E38" s="14" t="n">
        <f aca="false">AVERAGE(E6:E36)</f>
        <v>0.288064516129032</v>
      </c>
      <c r="F38" s="14" t="n">
        <f aca="false">AVERAGE(F6:F36)</f>
        <v>0.849790322580645</v>
      </c>
      <c r="G38" s="14" t="n">
        <f aca="false">AVERAGE(G6:G36)</f>
        <v>5.9</v>
      </c>
    </row>
    <row r="39" customFormat="false" ht="12.75" hidden="false" customHeight="false" outlineLevel="0" collapsed="false">
      <c r="A39" s="15" t="s">
        <v>13</v>
      </c>
      <c r="B39" s="16" t="n">
        <f aca="false">STDEV(B6:B36)</f>
        <v>2.29053686715253</v>
      </c>
      <c r="C39" s="16" t="n">
        <f aca="false">STDEV(C6:C36)</f>
        <v>2.82324833884582</v>
      </c>
      <c r="D39" s="16" t="n">
        <f aca="false">STDEV(D6:D36)</f>
        <v>2.56683563191926</v>
      </c>
      <c r="E39" s="16" t="n">
        <f aca="false">STDEV(E6:E36)</f>
        <v>0.00601074307037527</v>
      </c>
      <c r="F39" s="16" t="n">
        <f aca="false">STDEV(F6:F36)</f>
        <v>0.0177316920576071</v>
      </c>
      <c r="G39" s="16" t="n">
        <f aca="false">STDEV(G6:G36)</f>
        <v>0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2" t="s">
        <v>1</v>
      </c>
      <c r="B41" s="1" t="s">
        <v>14</v>
      </c>
    </row>
    <row r="42" customFormat="false" ht="12.75" hidden="false" customHeight="false" outlineLevel="0" collapsed="false">
      <c r="A42" s="3" t="s">
        <v>15</v>
      </c>
      <c r="B42" s="3" t="s">
        <v>16</v>
      </c>
    </row>
    <row r="43" customFormat="false" ht="13.5" hidden="false" customHeight="false" outlineLevel="0" collapsed="false">
      <c r="A43" s="18" t="s">
        <v>5</v>
      </c>
      <c r="B43" s="19" t="s">
        <v>6</v>
      </c>
      <c r="C43" s="19" t="s">
        <v>7</v>
      </c>
      <c r="D43" s="19" t="s">
        <v>8</v>
      </c>
      <c r="E43" s="20" t="s">
        <v>17</v>
      </c>
      <c r="F43" s="20" t="s">
        <v>17</v>
      </c>
      <c r="G43" s="21" t="s">
        <v>11</v>
      </c>
    </row>
    <row r="44" customFormat="false" ht="15.75" hidden="false" customHeight="false" outlineLevel="0" collapsed="false">
      <c r="A44" s="7" t="n">
        <v>0</v>
      </c>
      <c r="B44" s="8" t="n">
        <v>18.4</v>
      </c>
      <c r="C44" s="8" t="n">
        <v>18.4</v>
      </c>
      <c r="D44" s="8" t="n">
        <v>18.4</v>
      </c>
      <c r="E44" s="7" t="n">
        <v>0.23</v>
      </c>
      <c r="F44" s="2" t="n">
        <f aca="false">E44*2.95</f>
        <v>0.6785</v>
      </c>
      <c r="G44" s="7" t="n">
        <v>5.9</v>
      </c>
    </row>
    <row r="45" customFormat="false" ht="15.75" hidden="false" customHeight="false" outlineLevel="0" collapsed="false">
      <c r="A45" s="12" t="n">
        <v>5</v>
      </c>
      <c r="B45" s="10" t="n">
        <v>18.6</v>
      </c>
      <c r="C45" s="10" t="n">
        <v>23.6</v>
      </c>
      <c r="D45" s="10" t="n">
        <v>19.5</v>
      </c>
      <c r="E45" s="11" t="n">
        <v>0.28</v>
      </c>
      <c r="F45" s="2" t="n">
        <f aca="false">E45*2.95</f>
        <v>0.826</v>
      </c>
      <c r="G45" s="11" t="n">
        <v>5.9</v>
      </c>
    </row>
    <row r="46" customFormat="false" ht="15.75" hidden="false" customHeight="false" outlineLevel="0" collapsed="false">
      <c r="A46" s="12" t="n">
        <v>10</v>
      </c>
      <c r="B46" s="10" t="n">
        <v>18.8</v>
      </c>
      <c r="C46" s="10" t="n">
        <v>24</v>
      </c>
      <c r="D46" s="10" t="n">
        <v>19.7</v>
      </c>
      <c r="E46" s="11" t="n">
        <v>0.28</v>
      </c>
      <c r="F46" s="2" t="n">
        <f aca="false">E46*2.95</f>
        <v>0.826</v>
      </c>
      <c r="G46" s="11" t="n">
        <v>5.9</v>
      </c>
    </row>
    <row r="47" customFormat="false" ht="15.75" hidden="false" customHeight="false" outlineLevel="0" collapsed="false">
      <c r="A47" s="12" t="n">
        <v>15</v>
      </c>
      <c r="B47" s="10" t="n">
        <v>19</v>
      </c>
      <c r="C47" s="10" t="n">
        <v>24.6</v>
      </c>
      <c r="D47" s="10" t="n">
        <v>20.2</v>
      </c>
      <c r="E47" s="11" t="n">
        <v>0.29</v>
      </c>
      <c r="F47" s="2" t="n">
        <f aca="false">E47*2.95</f>
        <v>0.8555</v>
      </c>
      <c r="G47" s="11" t="n">
        <v>5.9</v>
      </c>
    </row>
    <row r="48" customFormat="false" ht="15.75" hidden="false" customHeight="false" outlineLevel="0" collapsed="false">
      <c r="A48" s="12" t="n">
        <v>20</v>
      </c>
      <c r="B48" s="10" t="n">
        <v>19.4</v>
      </c>
      <c r="C48" s="10" t="n">
        <v>25.2</v>
      </c>
      <c r="D48" s="10" t="n">
        <v>20.7</v>
      </c>
      <c r="E48" s="11" t="n">
        <v>0.29</v>
      </c>
      <c r="F48" s="2" t="n">
        <f aca="false">E48*2.95</f>
        <v>0.8555</v>
      </c>
      <c r="G48" s="11" t="n">
        <v>5.9</v>
      </c>
    </row>
    <row r="49" customFormat="false" ht="15.75" hidden="false" customHeight="false" outlineLevel="0" collapsed="false">
      <c r="A49" s="12" t="n">
        <v>25</v>
      </c>
      <c r="B49" s="10" t="n">
        <v>19.8</v>
      </c>
      <c r="C49" s="10" t="n">
        <v>25.7</v>
      </c>
      <c r="D49" s="10" t="n">
        <v>21.1</v>
      </c>
      <c r="E49" s="11" t="n">
        <v>0.29</v>
      </c>
      <c r="F49" s="2" t="n">
        <f aca="false">E49*2.95</f>
        <v>0.8555</v>
      </c>
      <c r="G49" s="11" t="n">
        <v>5.9</v>
      </c>
    </row>
    <row r="50" customFormat="false" ht="15.75" hidden="false" customHeight="false" outlineLevel="0" collapsed="false">
      <c r="A50" s="12" t="n">
        <v>30</v>
      </c>
      <c r="B50" s="10" t="n">
        <v>20</v>
      </c>
      <c r="C50" s="10" t="n">
        <v>25.9</v>
      </c>
      <c r="D50" s="10" t="n">
        <v>21.5</v>
      </c>
      <c r="E50" s="11" t="n">
        <v>0.29</v>
      </c>
      <c r="F50" s="4" t="n">
        <f aca="false">E50*2.95</f>
        <v>0.8555</v>
      </c>
      <c r="G50" s="11" t="n">
        <v>5.9</v>
      </c>
    </row>
    <row r="51" customFormat="false" ht="15.75" hidden="false" customHeight="false" outlineLevel="0" collapsed="false">
      <c r="A51" s="12" t="n">
        <v>35</v>
      </c>
      <c r="B51" s="10" t="n">
        <v>20.4</v>
      </c>
      <c r="C51" s="10" t="n">
        <v>26.3</v>
      </c>
      <c r="D51" s="10" t="n">
        <v>21.8</v>
      </c>
      <c r="E51" s="11" t="n">
        <v>0.29</v>
      </c>
      <c r="F51" s="2" t="n">
        <f aca="false">E51*2.95</f>
        <v>0.8555</v>
      </c>
      <c r="G51" s="11" t="n">
        <v>5.9</v>
      </c>
    </row>
    <row r="52" customFormat="false" ht="15.75" hidden="false" customHeight="false" outlineLevel="0" collapsed="false">
      <c r="A52" s="12" t="n">
        <v>40</v>
      </c>
      <c r="B52" s="10" t="n">
        <v>20.7</v>
      </c>
      <c r="C52" s="10" t="n">
        <v>26.6</v>
      </c>
      <c r="D52" s="10" t="n">
        <v>22.1</v>
      </c>
      <c r="E52" s="11" t="n">
        <v>0.29</v>
      </c>
      <c r="F52" s="2" t="n">
        <f aca="false">E52*2.95</f>
        <v>0.8555</v>
      </c>
      <c r="G52" s="11" t="n">
        <v>5.9</v>
      </c>
    </row>
    <row r="53" customFormat="false" ht="15.75" hidden="false" customHeight="false" outlineLevel="0" collapsed="false">
      <c r="A53" s="12" t="n">
        <v>45</v>
      </c>
      <c r="B53" s="10" t="n">
        <v>20.9</v>
      </c>
      <c r="C53" s="10" t="n">
        <v>26.8</v>
      </c>
      <c r="D53" s="10" t="n">
        <v>22.4</v>
      </c>
      <c r="E53" s="11" t="n">
        <v>0.29</v>
      </c>
      <c r="F53" s="2" t="n">
        <f aca="false">E53*2.95</f>
        <v>0.8555</v>
      </c>
      <c r="G53" s="11" t="n">
        <v>5.9</v>
      </c>
    </row>
    <row r="54" customFormat="false" ht="15.75" hidden="false" customHeight="false" outlineLevel="0" collapsed="false">
      <c r="A54" s="12" t="n">
        <v>50</v>
      </c>
      <c r="B54" s="10" t="n">
        <v>21.3</v>
      </c>
      <c r="C54" s="10" t="n">
        <v>27.2</v>
      </c>
      <c r="D54" s="10" t="n">
        <v>22.8</v>
      </c>
      <c r="E54" s="11" t="n">
        <v>0.29</v>
      </c>
      <c r="F54" s="2" t="n">
        <f aca="false">E54*2.95</f>
        <v>0.8555</v>
      </c>
      <c r="G54" s="11" t="n">
        <v>5.9</v>
      </c>
    </row>
    <row r="55" customFormat="false" ht="15.75" hidden="false" customHeight="false" outlineLevel="0" collapsed="false">
      <c r="A55" s="12" t="n">
        <v>55</v>
      </c>
      <c r="B55" s="10" t="n">
        <v>21.6</v>
      </c>
      <c r="C55" s="10" t="n">
        <v>27.5</v>
      </c>
      <c r="D55" s="10" t="n">
        <v>23.1</v>
      </c>
      <c r="E55" s="11" t="n">
        <v>0.29</v>
      </c>
      <c r="F55" s="2" t="n">
        <f aca="false">E55*2.95</f>
        <v>0.8555</v>
      </c>
      <c r="G55" s="11" t="n">
        <v>5.9</v>
      </c>
    </row>
    <row r="56" customFormat="false" ht="15.75" hidden="false" customHeight="false" outlineLevel="0" collapsed="false">
      <c r="A56" s="12" t="n">
        <v>60</v>
      </c>
      <c r="B56" s="10" t="n">
        <v>21.9</v>
      </c>
      <c r="C56" s="10" t="n">
        <v>27.8</v>
      </c>
      <c r="D56" s="10" t="n">
        <v>23.4</v>
      </c>
      <c r="E56" s="11" t="n">
        <v>0.29</v>
      </c>
      <c r="F56" s="2" t="n">
        <f aca="false">E56*2.95</f>
        <v>0.8555</v>
      </c>
      <c r="G56" s="11" t="n">
        <v>5.9</v>
      </c>
    </row>
    <row r="57" customFormat="false" ht="15.75" hidden="false" customHeight="false" outlineLevel="0" collapsed="false">
      <c r="A57" s="12" t="n">
        <v>65</v>
      </c>
      <c r="B57" s="10" t="n">
        <v>22.2</v>
      </c>
      <c r="C57" s="10" t="n">
        <v>28.1</v>
      </c>
      <c r="D57" s="10" t="n">
        <v>23.7</v>
      </c>
      <c r="E57" s="11" t="n">
        <v>0.29</v>
      </c>
      <c r="F57" s="2" t="n">
        <f aca="false">E57*2.95</f>
        <v>0.8555</v>
      </c>
      <c r="G57" s="11" t="n">
        <v>5.9</v>
      </c>
    </row>
    <row r="58" customFormat="false" ht="15.75" hidden="false" customHeight="false" outlineLevel="0" collapsed="false">
      <c r="A58" s="12" t="n">
        <v>70</v>
      </c>
      <c r="B58" s="10" t="n">
        <v>22.5</v>
      </c>
      <c r="C58" s="10" t="n">
        <v>28.4</v>
      </c>
      <c r="D58" s="10" t="n">
        <v>24</v>
      </c>
      <c r="E58" s="11" t="n">
        <v>0.29</v>
      </c>
      <c r="F58" s="2" t="n">
        <f aca="false">E58*2.95</f>
        <v>0.8555</v>
      </c>
      <c r="G58" s="11" t="n">
        <v>5.9</v>
      </c>
    </row>
    <row r="59" customFormat="false" ht="15.75" hidden="false" customHeight="false" outlineLevel="0" collapsed="false">
      <c r="A59" s="12" t="n">
        <v>75</v>
      </c>
      <c r="B59" s="10" t="n">
        <v>22.8</v>
      </c>
      <c r="C59" s="10" t="n">
        <v>28.7</v>
      </c>
      <c r="D59" s="10" t="n">
        <v>24.3</v>
      </c>
      <c r="E59" s="11" t="n">
        <v>0.29</v>
      </c>
      <c r="F59" s="2" t="n">
        <f aca="false">E59*2.95</f>
        <v>0.8555</v>
      </c>
      <c r="G59" s="11" t="n">
        <v>5.9</v>
      </c>
    </row>
    <row r="60" customFormat="false" ht="15.75" hidden="false" customHeight="false" outlineLevel="0" collapsed="false">
      <c r="A60" s="12" t="n">
        <v>80</v>
      </c>
      <c r="B60" s="10" t="n">
        <v>23.1</v>
      </c>
      <c r="C60" s="10" t="n">
        <v>29</v>
      </c>
      <c r="D60" s="10" t="n">
        <v>24.6</v>
      </c>
      <c r="E60" s="11" t="n">
        <v>0.29</v>
      </c>
      <c r="F60" s="2" t="n">
        <f aca="false">E60*2.95</f>
        <v>0.8555</v>
      </c>
      <c r="G60" s="11" t="n">
        <v>5.9</v>
      </c>
    </row>
    <row r="61" customFormat="false" ht="15.75" hidden="false" customHeight="false" outlineLevel="0" collapsed="false">
      <c r="A61" s="12" t="n">
        <v>85</v>
      </c>
      <c r="B61" s="10" t="n">
        <v>23.4</v>
      </c>
      <c r="C61" s="10" t="n">
        <v>29.3</v>
      </c>
      <c r="D61" s="10" t="n">
        <v>24.9</v>
      </c>
      <c r="E61" s="11" t="n">
        <v>0.29</v>
      </c>
      <c r="F61" s="2" t="n">
        <f aca="false">E61*2.95</f>
        <v>0.8555</v>
      </c>
      <c r="G61" s="11" t="n">
        <v>5.9</v>
      </c>
    </row>
    <row r="62" customFormat="false" ht="15.75" hidden="false" customHeight="false" outlineLevel="0" collapsed="false">
      <c r="A62" s="12" t="n">
        <v>90</v>
      </c>
      <c r="B62" s="10" t="n">
        <v>23.7</v>
      </c>
      <c r="C62" s="10" t="n">
        <v>29.6</v>
      </c>
      <c r="D62" s="10" t="n">
        <v>25.2</v>
      </c>
      <c r="E62" s="11" t="n">
        <v>0.29</v>
      </c>
      <c r="F62" s="2" t="n">
        <f aca="false">E62*2.95</f>
        <v>0.8555</v>
      </c>
      <c r="G62" s="11" t="n">
        <v>5.9</v>
      </c>
    </row>
    <row r="63" customFormat="false" ht="15.75" hidden="false" customHeight="false" outlineLevel="0" collapsed="false">
      <c r="A63" s="12" t="n">
        <v>95</v>
      </c>
      <c r="B63" s="10" t="n">
        <v>24</v>
      </c>
      <c r="C63" s="10" t="n">
        <v>29.9</v>
      </c>
      <c r="D63" s="10" t="n">
        <v>25.5</v>
      </c>
      <c r="E63" s="11" t="n">
        <v>0.29</v>
      </c>
      <c r="F63" s="2" t="n">
        <f aca="false">E63*2.95</f>
        <v>0.8555</v>
      </c>
      <c r="G63" s="11" t="n">
        <v>5.9</v>
      </c>
    </row>
    <row r="64" customFormat="false" ht="15.75" hidden="false" customHeight="false" outlineLevel="0" collapsed="false">
      <c r="A64" s="12" t="n">
        <v>100</v>
      </c>
      <c r="B64" s="10" t="n">
        <v>24.2</v>
      </c>
      <c r="C64" s="10" t="n">
        <v>30.1</v>
      </c>
      <c r="D64" s="10" t="n">
        <v>25.8</v>
      </c>
      <c r="E64" s="11" t="n">
        <v>0.29</v>
      </c>
      <c r="F64" s="2" t="n">
        <f aca="false">E64*2.95</f>
        <v>0.8555</v>
      </c>
      <c r="G64" s="11" t="n">
        <v>5.9</v>
      </c>
    </row>
    <row r="65" customFormat="false" ht="15.75" hidden="false" customHeight="false" outlineLevel="0" collapsed="false">
      <c r="A65" s="12" t="n">
        <v>105</v>
      </c>
      <c r="B65" s="10" t="n">
        <v>24.4</v>
      </c>
      <c r="C65" s="10" t="n">
        <v>30.3</v>
      </c>
      <c r="D65" s="10" t="n">
        <v>26.1</v>
      </c>
      <c r="E65" s="11" t="n">
        <v>0.29</v>
      </c>
      <c r="F65" s="2" t="n">
        <f aca="false">E65*2.95</f>
        <v>0.8555</v>
      </c>
      <c r="G65" s="11" t="n">
        <v>5.9</v>
      </c>
    </row>
    <row r="66" customFormat="false" ht="15.75" hidden="false" customHeight="false" outlineLevel="0" collapsed="false">
      <c r="A66" s="12" t="n">
        <v>110</v>
      </c>
      <c r="B66" s="10" t="n">
        <v>24.6</v>
      </c>
      <c r="C66" s="10" t="n">
        <v>30.5</v>
      </c>
      <c r="D66" s="10" t="n">
        <v>26.4</v>
      </c>
      <c r="E66" s="11" t="n">
        <v>0.29</v>
      </c>
      <c r="F66" s="2" t="n">
        <f aca="false">E66*2.95</f>
        <v>0.8555</v>
      </c>
      <c r="G66" s="11" t="n">
        <v>5.9</v>
      </c>
    </row>
    <row r="67" customFormat="false" ht="15.75" hidden="false" customHeight="false" outlineLevel="0" collapsed="false">
      <c r="A67" s="12" t="n">
        <v>115</v>
      </c>
      <c r="B67" s="10" t="n">
        <v>24.8</v>
      </c>
      <c r="C67" s="10" t="n">
        <v>30.7</v>
      </c>
      <c r="D67" s="10" t="n">
        <v>26.7</v>
      </c>
      <c r="E67" s="11" t="n">
        <v>0.29</v>
      </c>
      <c r="F67" s="2" t="n">
        <f aca="false">E67*2.95</f>
        <v>0.8555</v>
      </c>
      <c r="G67" s="11" t="n">
        <v>5.9</v>
      </c>
    </row>
    <row r="68" customFormat="false" ht="15.75" hidden="false" customHeight="false" outlineLevel="0" collapsed="false">
      <c r="A68" s="12" t="n">
        <v>120</v>
      </c>
      <c r="B68" s="10" t="n">
        <v>25</v>
      </c>
      <c r="C68" s="10" t="n">
        <v>30.9</v>
      </c>
      <c r="D68" s="10" t="n">
        <v>27</v>
      </c>
      <c r="E68" s="11" t="n">
        <v>0.29</v>
      </c>
      <c r="F68" s="2" t="n">
        <f aca="false">E68*2.95</f>
        <v>0.8555</v>
      </c>
      <c r="G68" s="11" t="n">
        <v>5.9</v>
      </c>
    </row>
    <row r="69" customFormat="false" ht="15.75" hidden="false" customHeight="false" outlineLevel="0" collapsed="false">
      <c r="A69" s="12" t="n">
        <v>125</v>
      </c>
      <c r="B69" s="10" t="n">
        <v>25.2</v>
      </c>
      <c r="C69" s="10" t="n">
        <v>31.1</v>
      </c>
      <c r="D69" s="10" t="n">
        <v>27.3</v>
      </c>
      <c r="E69" s="11" t="n">
        <v>0.29</v>
      </c>
      <c r="F69" s="2" t="n">
        <f aca="false">E69*2.95</f>
        <v>0.8555</v>
      </c>
      <c r="G69" s="11" t="n">
        <v>5.9</v>
      </c>
    </row>
    <row r="70" customFormat="false" ht="15.75" hidden="false" customHeight="false" outlineLevel="0" collapsed="false">
      <c r="A70" s="12" t="n">
        <v>130</v>
      </c>
      <c r="B70" s="10" t="n">
        <v>25.4</v>
      </c>
      <c r="C70" s="10" t="n">
        <v>31.3</v>
      </c>
      <c r="D70" s="10" t="n">
        <v>27.6</v>
      </c>
      <c r="E70" s="11" t="n">
        <v>0.29</v>
      </c>
      <c r="F70" s="2" t="n">
        <f aca="false">E70*2.95</f>
        <v>0.8555</v>
      </c>
      <c r="G70" s="11" t="n">
        <v>5.9</v>
      </c>
    </row>
    <row r="71" customFormat="false" ht="15.75" hidden="false" customHeight="false" outlineLevel="0" collapsed="false">
      <c r="A71" s="12" t="n">
        <v>135</v>
      </c>
      <c r="B71" s="10" t="n">
        <v>25.6</v>
      </c>
      <c r="C71" s="10" t="n">
        <v>31.5</v>
      </c>
      <c r="D71" s="10" t="n">
        <v>27.9</v>
      </c>
      <c r="E71" s="11" t="n">
        <v>0.29</v>
      </c>
      <c r="F71" s="2" t="n">
        <f aca="false">E71*2.95</f>
        <v>0.8555</v>
      </c>
      <c r="G71" s="11" t="n">
        <v>5.9</v>
      </c>
    </row>
    <row r="72" customFormat="false" ht="15.75" hidden="false" customHeight="false" outlineLevel="0" collapsed="false">
      <c r="A72" s="12" t="n">
        <v>140</v>
      </c>
      <c r="B72" s="10" t="n">
        <v>25.8</v>
      </c>
      <c r="C72" s="10" t="n">
        <v>31.7</v>
      </c>
      <c r="D72" s="10" t="n">
        <v>28.2</v>
      </c>
      <c r="E72" s="11" t="n">
        <v>0.29</v>
      </c>
      <c r="F72" s="2" t="n">
        <f aca="false">E72*2.95</f>
        <v>0.8555</v>
      </c>
      <c r="G72" s="11" t="n">
        <v>5.9</v>
      </c>
    </row>
    <row r="73" customFormat="false" ht="15.75" hidden="false" customHeight="false" outlineLevel="0" collapsed="false">
      <c r="A73" s="12" t="n">
        <v>145</v>
      </c>
      <c r="B73" s="10" t="n">
        <v>26</v>
      </c>
      <c r="C73" s="10" t="n">
        <v>31.9</v>
      </c>
      <c r="D73" s="10" t="n">
        <v>28.5</v>
      </c>
      <c r="E73" s="11" t="n">
        <v>0.29</v>
      </c>
      <c r="F73" s="2" t="n">
        <f aca="false">E73*2.95</f>
        <v>0.8555</v>
      </c>
      <c r="G73" s="11" t="n">
        <v>5.9</v>
      </c>
    </row>
    <row r="74" customFormat="false" ht="15.75" hidden="false" customHeight="false" outlineLevel="0" collapsed="false">
      <c r="A74" s="12" t="n">
        <v>150</v>
      </c>
      <c r="B74" s="10" t="n">
        <v>26.2</v>
      </c>
      <c r="C74" s="10" t="n">
        <v>32.1</v>
      </c>
      <c r="D74" s="10" t="n">
        <v>28.8</v>
      </c>
      <c r="E74" s="11" t="n">
        <v>0.29</v>
      </c>
      <c r="F74" s="2" t="n">
        <f aca="false">E74*2.95</f>
        <v>0.8555</v>
      </c>
      <c r="G74" s="11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1:47:10Z</dcterms:created>
  <dc:creator>Nabila</dc:creator>
  <dc:description/>
  <dc:language>en-US</dc:language>
  <cp:lastModifiedBy>Nabila</cp:lastModifiedBy>
  <dcterms:modified xsi:type="dcterms:W3CDTF">2019-11-11T11:47:41Z</dcterms:modified>
  <cp:revision>0</cp:revision>
  <dc:subject/>
  <dc:title/>
</cp:coreProperties>
</file>